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 mass by peri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1996 Litter Data</t>
  </si>
  <si>
    <t xml:space="preserve">From 2008 re-weigh</t>
  </si>
  <si>
    <t xml:space="preserve">Stand</t>
  </si>
  <si>
    <t xml:space="preserve">Plot</t>
  </si>
  <si>
    <t xml:space="preserve">SM</t>
  </si>
  <si>
    <t xml:space="preserve">RM</t>
  </si>
  <si>
    <t xml:space="preserve">STM</t>
  </si>
  <si>
    <t xml:space="preserve">Ash</t>
  </si>
  <si>
    <t xml:space="preserve">Be</t>
  </si>
  <si>
    <t xml:space="preserve">WB</t>
  </si>
  <si>
    <t xml:space="preserve">YB</t>
  </si>
  <si>
    <t xml:space="preserve">PC</t>
  </si>
  <si>
    <t xml:space="preserve">Asp</t>
  </si>
  <si>
    <t xml:space="preserve">Other (lvs,twigs,etc)</t>
  </si>
  <si>
    <t xml:space="preserve">Litter w/o 'other'</t>
  </si>
  <si>
    <t xml:space="preserve">Other lvs only</t>
  </si>
  <si>
    <t xml:space="preserve">Litter +other lvs</t>
  </si>
  <si>
    <t xml:space="preserve">other/total</t>
  </si>
  <si>
    <t xml:space="preserve">C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M3</t>
  </si>
  <si>
    <t xml:space="preserve">M4</t>
  </si>
  <si>
    <t xml:space="preserve">M5</t>
  </si>
  <si>
    <t xml:space="preserve">M6</t>
  </si>
  <si>
    <t xml:space="preserve">T20</t>
  </si>
  <si>
    <t xml:space="preserve">T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95" topLeftCell="BM25" activePane="bottomLeft" state="split"/>
      <selection pane="topLeft" activeCell="A1" activeCellId="0" sqref="A1"/>
      <selection pane="bottomLeft" activeCell="M41" activeCellId="0" sqref="M41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4.42"/>
    <col collapsed="false" customWidth="true" hidden="false" outlineLevel="0" max="5" min="3" style="1" width="7.99"/>
    <col collapsed="false" customWidth="true" hidden="false" outlineLevel="0" max="6" min="6" style="1" width="7.56"/>
    <col collapsed="false" customWidth="true" hidden="false" outlineLevel="0" max="9" min="7" style="1" width="7.99"/>
    <col collapsed="false" customWidth="true" hidden="false" outlineLevel="0" max="10" min="10" style="1" width="8.13"/>
    <col collapsed="false" customWidth="true" hidden="false" outlineLevel="0" max="11" min="11" style="1" width="7.99"/>
    <col collapsed="false" customWidth="true" hidden="false" outlineLevel="0" max="12" min="12" style="1" width="15.13"/>
    <col collapsed="false" customWidth="true" hidden="false" outlineLevel="0" max="13" min="13" style="1" width="18.85"/>
    <col collapsed="false" customWidth="false" hidden="false" outlineLevel="0" max="14" min="14" style="2" width="11.42"/>
    <col collapsed="false" customWidth="false" hidden="false" outlineLevel="0" max="16" min="16" style="1" width="11.42"/>
  </cols>
  <sheetData>
    <row r="1" customFormat="false" ht="12.75" hidden="false" customHeight="false" outlineLevel="0" collapsed="false">
      <c r="A1" s="0" t="s">
        <v>0</v>
      </c>
      <c r="N1" s="2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2" t="s">
        <v>15</v>
      </c>
      <c r="O2" s="1" t="s">
        <v>16</v>
      </c>
      <c r="P2" s="1" t="s">
        <v>17</v>
      </c>
    </row>
    <row r="3" customFormat="false" ht="12.75" hidden="false" customHeight="false" outlineLevel="0" collapsed="false">
      <c r="A3" s="0" t="s">
        <v>18</v>
      </c>
      <c r="B3" s="0" t="n">
        <v>1</v>
      </c>
      <c r="C3" s="1" t="n">
        <v>21.1187214611872</v>
      </c>
      <c r="D3" s="1" t="n">
        <v>0.452054794520548</v>
      </c>
      <c r="E3" s="1" t="n">
        <v>17.5936073059361</v>
      </c>
      <c r="F3" s="1" t="n">
        <v>5.27625570776256</v>
      </c>
      <c r="G3" s="1" t="n">
        <v>15.283105022831</v>
      </c>
      <c r="H3" s="1" t="n">
        <v>6.93835616438356</v>
      </c>
      <c r="I3" s="1" t="n">
        <v>93.3173515981735</v>
      </c>
      <c r="J3" s="1" t="n">
        <v>43.2237442922374</v>
      </c>
      <c r="K3" s="1" t="n">
        <v>13.4041095890411</v>
      </c>
      <c r="L3" s="1" t="n">
        <v>64.675799086758</v>
      </c>
      <c r="M3" s="1" t="n">
        <v>216.607305936073</v>
      </c>
      <c r="N3" s="2" t="n">
        <v>28.1735159817352</v>
      </c>
      <c r="O3" s="1" t="n">
        <f aca="false">M3+N3</f>
        <v>244.780821917808</v>
      </c>
      <c r="P3" s="1" t="n">
        <f aca="false">N3/O3</f>
        <v>0.115096908985767</v>
      </c>
    </row>
    <row r="4" customFormat="false" ht="12.75" hidden="false" customHeight="false" outlineLevel="0" collapsed="false">
      <c r="A4" s="0" t="s">
        <v>18</v>
      </c>
      <c r="B4" s="0" t="n">
        <v>2</v>
      </c>
      <c r="C4" s="1" t="n">
        <v>21.2385844748858</v>
      </c>
      <c r="D4" s="1" t="n">
        <v>0</v>
      </c>
      <c r="E4" s="1" t="n">
        <v>9.76255707762557</v>
      </c>
      <c r="F4" s="1" t="n">
        <v>5.58904109589041</v>
      </c>
      <c r="G4" s="1" t="n">
        <v>13.9680365296804</v>
      </c>
      <c r="H4" s="1" t="n">
        <v>3.73059360730594</v>
      </c>
      <c r="I4" s="1" t="n">
        <v>63.8664383561644</v>
      </c>
      <c r="J4" s="1" t="n">
        <v>61.6632420091324</v>
      </c>
      <c r="K4" s="1" t="n">
        <v>7.65068493150685</v>
      </c>
      <c r="L4" s="1" t="n">
        <v>103.407534246575</v>
      </c>
      <c r="M4" s="1" t="n">
        <v>187.469178082192</v>
      </c>
      <c r="N4" s="2" t="n">
        <v>27.5114155251142</v>
      </c>
      <c r="O4" s="1" t="n">
        <f aca="false">M4+N4</f>
        <v>214.980593607306</v>
      </c>
      <c r="P4" s="1" t="n">
        <f aca="false">N4/O4</f>
        <v>0.127971623221805</v>
      </c>
    </row>
    <row r="5" customFormat="false" ht="12.75" hidden="false" customHeight="false" outlineLevel="0" collapsed="false">
      <c r="A5" s="0" t="s">
        <v>18</v>
      </c>
      <c r="B5" s="0" t="n">
        <v>3</v>
      </c>
      <c r="C5" s="1" t="n">
        <v>25.4840182648402</v>
      </c>
      <c r="D5" s="1" t="n">
        <v>0</v>
      </c>
      <c r="E5" s="1" t="n">
        <v>9.05022831050228</v>
      </c>
      <c r="F5" s="1" t="n">
        <v>4.42465753424658</v>
      </c>
      <c r="G5" s="1" t="n">
        <v>12.175799086758</v>
      </c>
      <c r="H5" s="1" t="n">
        <v>9.36073059360731</v>
      </c>
      <c r="I5" s="1" t="n">
        <v>68.337899543379</v>
      </c>
      <c r="J5" s="1" t="n">
        <v>65.8858447488585</v>
      </c>
      <c r="K5" s="1" t="n">
        <v>4.44977168949772</v>
      </c>
      <c r="L5" s="1" t="n">
        <v>142.312785388128</v>
      </c>
      <c r="M5" s="1" t="n">
        <v>199.16894977169</v>
      </c>
      <c r="N5" s="2" t="n">
        <v>44.0182648401827</v>
      </c>
      <c r="O5" s="1" t="n">
        <f aca="false">M5+N5</f>
        <v>243.187214611872</v>
      </c>
      <c r="P5" s="1" t="n">
        <f aca="false">N5/O5</f>
        <v>0.181005670509595</v>
      </c>
    </row>
    <row r="6" customFormat="false" ht="12.75" hidden="false" customHeight="false" outlineLevel="0" collapsed="false">
      <c r="A6" s="0" t="s">
        <v>18</v>
      </c>
      <c r="B6" s="0" t="n">
        <v>4</v>
      </c>
      <c r="C6" s="1" t="n">
        <v>9.42922374429224</v>
      </c>
      <c r="D6" s="1" t="n">
        <v>0</v>
      </c>
      <c r="E6" s="1" t="n">
        <v>20.865296803653</v>
      </c>
      <c r="F6" s="1" t="n">
        <v>3.88812785388128</v>
      </c>
      <c r="G6" s="1" t="n">
        <v>23.6438356164384</v>
      </c>
      <c r="H6" s="1" t="n">
        <v>14.9885844748858</v>
      </c>
      <c r="I6" s="1" t="n">
        <v>48</v>
      </c>
      <c r="J6" s="1" t="n">
        <v>62.6221461187215</v>
      </c>
      <c r="K6" s="1" t="n">
        <v>4.23744292237443</v>
      </c>
      <c r="L6" s="1" t="n">
        <v>72.9109589041096</v>
      </c>
      <c r="M6" s="1" t="n">
        <v>187.674657534247</v>
      </c>
      <c r="N6" s="2" t="n">
        <v>25.2054794520548</v>
      </c>
      <c r="O6" s="1" t="n">
        <f aca="false">M6+N6</f>
        <v>212.880136986301</v>
      </c>
      <c r="P6" s="1" t="n">
        <f aca="false">N6/O6</f>
        <v>0.118402213606602</v>
      </c>
    </row>
    <row r="7" customFormat="false" ht="12.75" hidden="false" customHeight="false" outlineLevel="0" collapsed="false">
      <c r="A7" s="0" t="s">
        <v>18</v>
      </c>
      <c r="B7" s="0" t="n">
        <v>5</v>
      </c>
      <c r="C7" s="1" t="n">
        <v>11.62100456621</v>
      </c>
      <c r="D7" s="1" t="n">
        <v>0</v>
      </c>
      <c r="E7" s="1" t="n">
        <v>35.0958904109589</v>
      </c>
      <c r="F7" s="1" t="n">
        <v>0.901826484018265</v>
      </c>
      <c r="G7" s="1" t="n">
        <v>17.0525114155251</v>
      </c>
      <c r="H7" s="1" t="n">
        <v>2.14383561643836</v>
      </c>
      <c r="I7" s="1" t="n">
        <v>32.7945205479452</v>
      </c>
      <c r="J7" s="1" t="n">
        <v>75.9337899543379</v>
      </c>
      <c r="K7" s="1" t="n">
        <v>0</v>
      </c>
      <c r="L7" s="1" t="n">
        <v>90.134703196347</v>
      </c>
      <c r="M7" s="1" t="n">
        <v>175.543378995434</v>
      </c>
      <c r="N7" s="2" t="n">
        <v>45.2283105022831</v>
      </c>
      <c r="O7" s="1" t="n">
        <f aca="false">M7+N7</f>
        <v>220.771689497717</v>
      </c>
      <c r="P7" s="1" t="n">
        <f aca="false">N7/O7</f>
        <v>0.204864630085421</v>
      </c>
    </row>
    <row r="8" customFormat="false" ht="12.75" hidden="false" customHeight="false" outlineLevel="0" collapsed="false">
      <c r="A8" s="0" t="s">
        <v>19</v>
      </c>
      <c r="B8" s="0" t="n">
        <v>1</v>
      </c>
      <c r="C8" s="1" t="n">
        <v>27.8173515981735</v>
      </c>
      <c r="D8" s="1" t="n">
        <v>84.8561643835617</v>
      </c>
      <c r="E8" s="1" t="n">
        <v>0</v>
      </c>
      <c r="F8" s="1" t="n">
        <v>19.5662100456621</v>
      </c>
      <c r="G8" s="1" t="n">
        <v>44.4383561643836</v>
      </c>
      <c r="H8" s="1" t="n">
        <v>37.0091324200913</v>
      </c>
      <c r="I8" s="1" t="n">
        <v>2.40867579908676</v>
      </c>
      <c r="J8" s="1" t="n">
        <v>5.79452054794521</v>
      </c>
      <c r="K8" s="1" t="n">
        <v>1.44292237442922</v>
      </c>
      <c r="L8" s="1" t="n">
        <v>44.4497716894977</v>
      </c>
      <c r="M8" s="1" t="n">
        <v>223.333333333333</v>
      </c>
      <c r="N8" s="2" t="n">
        <v>20.9132420091324</v>
      </c>
      <c r="O8" s="1" t="n">
        <f aca="false">M8+N8</f>
        <v>244.246575342466</v>
      </c>
      <c r="P8" s="1" t="n">
        <f aca="false">N8/O8</f>
        <v>0.0856234810244906</v>
      </c>
    </row>
    <row r="9" customFormat="false" ht="12.75" hidden="false" customHeight="false" outlineLevel="0" collapsed="false">
      <c r="A9" s="0" t="s">
        <v>19</v>
      </c>
      <c r="B9" s="0" t="n">
        <v>2</v>
      </c>
      <c r="C9" s="1" t="n">
        <v>29.5890410958904</v>
      </c>
      <c r="D9" s="1" t="n">
        <v>117.986301369863</v>
      </c>
      <c r="E9" s="1" t="n">
        <v>0</v>
      </c>
      <c r="F9" s="1" t="n">
        <v>20.5319634703196</v>
      </c>
      <c r="G9" s="1" t="n">
        <v>43.4292237442922</v>
      </c>
      <c r="H9" s="1" t="n">
        <v>27.8812785388128</v>
      </c>
      <c r="I9" s="1" t="n">
        <v>1.47716894977169</v>
      </c>
      <c r="J9" s="1" t="n">
        <v>5.54109589041096</v>
      </c>
      <c r="K9" s="1" t="n">
        <v>1.08447488584475</v>
      </c>
      <c r="L9" s="1" t="n">
        <v>36.7237442922375</v>
      </c>
      <c r="M9" s="1" t="n">
        <v>247.520547945205</v>
      </c>
      <c r="N9" s="2" t="n">
        <v>21.8721461187215</v>
      </c>
      <c r="O9" s="1" t="n">
        <f aca="false">M9+N9</f>
        <v>269.392694063927</v>
      </c>
      <c r="P9" s="1" t="n">
        <f aca="false">N9/O9</f>
        <v>0.0811905690119837</v>
      </c>
    </row>
    <row r="10" customFormat="false" ht="12.75" hidden="false" customHeight="false" outlineLevel="0" collapsed="false">
      <c r="A10" s="0" t="s">
        <v>19</v>
      </c>
      <c r="B10" s="0" t="n">
        <v>3</v>
      </c>
      <c r="C10" s="1" t="n">
        <v>29.783105022831</v>
      </c>
      <c r="D10" s="1" t="n">
        <v>134.936073059361</v>
      </c>
      <c r="E10" s="1" t="n">
        <v>0</v>
      </c>
      <c r="F10" s="1" t="n">
        <v>27.5662100456621</v>
      </c>
      <c r="G10" s="1" t="n">
        <v>52.203196347032</v>
      </c>
      <c r="H10" s="1" t="n">
        <v>22.7831050228311</v>
      </c>
      <c r="I10" s="1" t="n">
        <v>1.10502283105023</v>
      </c>
      <c r="J10" s="1" t="n">
        <v>2.21689497716895</v>
      </c>
      <c r="K10" s="1" t="n">
        <v>10.9657534246575</v>
      </c>
      <c r="L10" s="1" t="n">
        <v>106.157534246575</v>
      </c>
      <c r="M10" s="1" t="n">
        <v>281.559360730594</v>
      </c>
      <c r="N10" s="2" t="n">
        <v>19.9086757990868</v>
      </c>
      <c r="O10" s="1" t="n">
        <f aca="false">M10+N10</f>
        <v>301.46803652968</v>
      </c>
      <c r="P10" s="1" t="n">
        <f aca="false">N10/O10</f>
        <v>0.0660390933256591</v>
      </c>
    </row>
    <row r="11" customFormat="false" ht="12.75" hidden="false" customHeight="false" outlineLevel="0" collapsed="false">
      <c r="A11" s="0" t="s">
        <v>19</v>
      </c>
      <c r="B11" s="0" t="n">
        <v>4</v>
      </c>
      <c r="C11" s="1" t="n">
        <v>48.0958904109589</v>
      </c>
      <c r="D11" s="1" t="n">
        <v>93.986301369863</v>
      </c>
      <c r="E11" s="1" t="n">
        <v>0</v>
      </c>
      <c r="F11" s="1" t="n">
        <v>7.35844748858448</v>
      </c>
      <c r="G11" s="1" t="n">
        <v>32.1826484018265</v>
      </c>
      <c r="H11" s="1" t="n">
        <v>14.5593607305936</v>
      </c>
      <c r="I11" s="1" t="n">
        <v>0.207762557077626</v>
      </c>
      <c r="J11" s="1" t="n">
        <v>1.72146118721461</v>
      </c>
      <c r="K11" s="1" t="n">
        <v>18.3835616438356</v>
      </c>
      <c r="L11" s="1" t="n">
        <v>62.9908675799087</v>
      </c>
      <c r="M11" s="1" t="n">
        <v>216.495433789954</v>
      </c>
      <c r="N11" s="2" t="n">
        <v>19.3835616438356</v>
      </c>
      <c r="O11" s="1" t="n">
        <f aca="false">M11+N11</f>
        <v>235.87899543379</v>
      </c>
      <c r="P11" s="1" t="n">
        <f aca="false">N11/O11</f>
        <v>0.0821758699124038</v>
      </c>
    </row>
    <row r="12" customFormat="false" ht="12.75" hidden="false" customHeight="false" outlineLevel="0" collapsed="false">
      <c r="A12" s="0" t="s">
        <v>19</v>
      </c>
      <c r="B12" s="0" t="n">
        <v>5</v>
      </c>
      <c r="C12" s="1" t="n">
        <v>68.2511415525114</v>
      </c>
      <c r="D12" s="1" t="n">
        <v>75.162100456621</v>
      </c>
      <c r="E12" s="1" t="n">
        <v>0</v>
      </c>
      <c r="F12" s="1" t="n">
        <v>8.14611872146119</v>
      </c>
      <c r="G12" s="1" t="n">
        <v>43.4132420091324</v>
      </c>
      <c r="H12" s="1" t="n">
        <v>28.1255707762557</v>
      </c>
      <c r="I12" s="1" t="n">
        <v>1.51598173515982</v>
      </c>
      <c r="J12" s="1" t="n">
        <v>2.84931506849315</v>
      </c>
      <c r="K12" s="1" t="n">
        <v>19.6735159817352</v>
      </c>
      <c r="L12" s="1" t="n">
        <v>50.7671232876713</v>
      </c>
      <c r="M12" s="1" t="n">
        <v>247.13698630137</v>
      </c>
      <c r="N12" s="2" t="n">
        <v>27.0319634703196</v>
      </c>
      <c r="O12" s="1" t="n">
        <f aca="false">M12+N12</f>
        <v>274.16894977169</v>
      </c>
      <c r="P12" s="1" t="n">
        <f aca="false">N12/O12</f>
        <v>0.0985960061955599</v>
      </c>
    </row>
    <row r="13" customFormat="false" ht="12.75" hidden="false" customHeight="false" outlineLevel="0" collapsed="false">
      <c r="A13" s="0" t="s">
        <v>20</v>
      </c>
      <c r="B13" s="0" t="n">
        <v>1</v>
      </c>
      <c r="C13" s="1" t="n">
        <v>31.87899543379</v>
      </c>
      <c r="D13" s="1" t="n">
        <v>49.7557077625571</v>
      </c>
      <c r="E13" s="1" t="n">
        <v>0</v>
      </c>
      <c r="F13" s="1" t="n">
        <v>23.3744292237443</v>
      </c>
      <c r="G13" s="1" t="n">
        <v>86.0251141552512</v>
      </c>
      <c r="H13" s="1" t="n">
        <v>0.531963470319635</v>
      </c>
      <c r="I13" s="1" t="n">
        <v>8.17123287671233</v>
      </c>
      <c r="J13" s="1" t="n">
        <v>0</v>
      </c>
      <c r="K13" s="1" t="n">
        <v>0.123287671232877</v>
      </c>
      <c r="L13" s="1" t="n">
        <v>77.5867579908676</v>
      </c>
      <c r="M13" s="1" t="n">
        <v>199.860730593607</v>
      </c>
      <c r="N13" s="3" t="n">
        <v>8.76</v>
      </c>
      <c r="O13" s="1" t="n">
        <f aca="false">M13+N13</f>
        <v>208.620730593607</v>
      </c>
      <c r="P13" s="1" t="n">
        <f aca="false">N13/O13</f>
        <v>0.0419900744047554</v>
      </c>
    </row>
    <row r="14" customFormat="false" ht="12.75" hidden="false" customHeight="false" outlineLevel="0" collapsed="false">
      <c r="A14" s="0" t="s">
        <v>20</v>
      </c>
      <c r="B14" s="0" t="n">
        <v>2</v>
      </c>
      <c r="C14" s="1" t="n">
        <v>137.356164383562</v>
      </c>
      <c r="D14" s="1" t="n">
        <v>18.9337899543379</v>
      </c>
      <c r="E14" s="1" t="n">
        <v>0</v>
      </c>
      <c r="F14" s="1" t="n">
        <v>48.662100456621</v>
      </c>
      <c r="G14" s="1" t="n">
        <v>31.4406392694064</v>
      </c>
      <c r="H14" s="1" t="n">
        <v>0</v>
      </c>
      <c r="I14" s="1" t="n">
        <v>9.76255707762557</v>
      </c>
      <c r="J14" s="1" t="n">
        <v>0</v>
      </c>
      <c r="K14" s="1" t="n">
        <v>0</v>
      </c>
      <c r="L14" s="1" t="n">
        <v>23.7808219178082</v>
      </c>
      <c r="M14" s="1" t="n">
        <v>246.155251141553</v>
      </c>
      <c r="N14" s="3" t="n">
        <v>8.76</v>
      </c>
      <c r="O14" s="1" t="n">
        <f aca="false">M14+N14</f>
        <v>254.915251141553</v>
      </c>
      <c r="P14" s="1" t="n">
        <f aca="false">N14/O14</f>
        <v>0.0343643621194545</v>
      </c>
    </row>
    <row r="15" customFormat="false" ht="12.75" hidden="false" customHeight="false" outlineLevel="0" collapsed="false">
      <c r="A15" s="0" t="s">
        <v>20</v>
      </c>
      <c r="B15" s="0" t="n">
        <v>3</v>
      </c>
      <c r="C15" s="1" t="n">
        <v>25.1255707762557</v>
      </c>
      <c r="D15" s="1" t="n">
        <v>48.9657534246575</v>
      </c>
      <c r="E15" s="1" t="n">
        <v>0</v>
      </c>
      <c r="F15" s="1" t="n">
        <v>60.0913242009132</v>
      </c>
      <c r="G15" s="1" t="n">
        <v>70.4178082191781</v>
      </c>
      <c r="H15" s="1" t="n">
        <v>0.429223744292237</v>
      </c>
      <c r="I15" s="1" t="n">
        <v>19.1232876712329</v>
      </c>
      <c r="J15" s="1" t="n">
        <v>0</v>
      </c>
      <c r="K15" s="1" t="n">
        <v>0</v>
      </c>
      <c r="L15" s="1" t="n">
        <v>84.0936073059361</v>
      </c>
      <c r="M15" s="1" t="n">
        <v>224.15296803653</v>
      </c>
      <c r="N15" s="3" t="n">
        <v>8.76</v>
      </c>
      <c r="O15" s="1" t="n">
        <f aca="false">M15+N15</f>
        <v>232.91296803653</v>
      </c>
      <c r="P15" s="1" t="n">
        <f aca="false">N15/O15</f>
        <v>0.0376106151316834</v>
      </c>
    </row>
    <row r="16" customFormat="false" ht="12.75" hidden="false" customHeight="false" outlineLevel="0" collapsed="false">
      <c r="A16" s="0" t="s">
        <v>20</v>
      </c>
      <c r="B16" s="0" t="n">
        <v>5</v>
      </c>
      <c r="C16" s="1" t="n">
        <v>114.192922374429</v>
      </c>
      <c r="D16" s="1" t="n">
        <v>22.5707762557078</v>
      </c>
      <c r="E16" s="1" t="n">
        <v>0.191780821917808</v>
      </c>
      <c r="F16" s="1" t="n">
        <v>24.1461187214612</v>
      </c>
      <c r="G16" s="1" t="n">
        <v>49.8904109589041</v>
      </c>
      <c r="H16" s="1" t="n">
        <v>0</v>
      </c>
      <c r="I16" s="1" t="n">
        <v>13.8036529680365</v>
      </c>
      <c r="J16" s="1" t="n">
        <v>0</v>
      </c>
      <c r="K16" s="1" t="n">
        <v>0</v>
      </c>
      <c r="L16" s="1" t="n">
        <v>65.8949771689498</v>
      </c>
      <c r="M16" s="1" t="n">
        <v>224.795662100457</v>
      </c>
      <c r="N16" s="3" t="n">
        <v>8.76</v>
      </c>
      <c r="O16" s="1" t="n">
        <f aca="false">M16+N16</f>
        <v>233.555662100457</v>
      </c>
      <c r="P16" s="1" t="n">
        <f aca="false">N16/O16</f>
        <v>0.0375071189506515</v>
      </c>
    </row>
    <row r="17" customFormat="false" ht="12.75" hidden="false" customHeight="false" outlineLevel="0" collapsed="false">
      <c r="A17" s="0" t="s">
        <v>20</v>
      </c>
      <c r="B17" s="0" t="n">
        <v>6</v>
      </c>
      <c r="C17" s="1" t="n">
        <v>133.126255707763</v>
      </c>
      <c r="D17" s="1" t="n">
        <v>9.0906392694064</v>
      </c>
      <c r="E17" s="1" t="n">
        <v>0.751141552511416</v>
      </c>
      <c r="F17" s="1" t="n">
        <v>48.8714611872146</v>
      </c>
      <c r="G17" s="1" t="n">
        <v>25.2641552511416</v>
      </c>
      <c r="H17" s="1" t="n">
        <v>0</v>
      </c>
      <c r="I17" s="1" t="n">
        <v>16.716894977169</v>
      </c>
      <c r="J17" s="1" t="n">
        <v>0</v>
      </c>
      <c r="K17" s="1" t="n">
        <v>0</v>
      </c>
      <c r="L17" s="1" t="n">
        <v>37.9340182648402</v>
      </c>
      <c r="M17" s="1" t="n">
        <v>233.820547945206</v>
      </c>
      <c r="N17" s="3" t="n">
        <v>8.76</v>
      </c>
      <c r="O17" s="1" t="n">
        <f aca="false">M17+N17</f>
        <v>242.580547945206</v>
      </c>
      <c r="P17" s="1" t="n">
        <f aca="false">N17/O17</f>
        <v>0.0361117165997115</v>
      </c>
    </row>
    <row r="18" customFormat="false" ht="12.75" hidden="false" customHeight="false" outlineLevel="0" collapsed="false">
      <c r="A18" s="0" t="s">
        <v>21</v>
      </c>
      <c r="B18" s="0" t="n">
        <v>2</v>
      </c>
      <c r="C18" s="1" t="n">
        <v>10.6164383561644</v>
      </c>
      <c r="D18" s="1" t="n">
        <v>95.6210045662101</v>
      </c>
      <c r="E18" s="1" t="n">
        <v>0.232876712328767</v>
      </c>
      <c r="F18" s="1" t="n">
        <v>1.43150684931507</v>
      </c>
      <c r="G18" s="1" t="n">
        <v>82.2842465753425</v>
      </c>
      <c r="H18" s="1" t="n">
        <v>7.15525114155251</v>
      </c>
      <c r="I18" s="1" t="n">
        <v>47.5684931506849</v>
      </c>
      <c r="J18" s="1" t="n">
        <v>0</v>
      </c>
      <c r="K18" s="1" t="n">
        <v>0</v>
      </c>
      <c r="L18" s="1" t="n">
        <v>47.324200913242</v>
      </c>
      <c r="M18" s="1" t="n">
        <v>244.909817351598</v>
      </c>
      <c r="N18" s="3" t="n">
        <v>2.68</v>
      </c>
      <c r="O18" s="1" t="n">
        <f aca="false">M18+N18</f>
        <v>247.589817351598</v>
      </c>
      <c r="P18" s="1" t="n">
        <f aca="false">N18/O18</f>
        <v>0.0108243546873908</v>
      </c>
    </row>
    <row r="19" customFormat="false" ht="12.75" hidden="false" customHeight="false" outlineLevel="0" collapsed="false">
      <c r="A19" s="0" t="s">
        <v>21</v>
      </c>
      <c r="B19" s="0" t="n">
        <v>3</v>
      </c>
      <c r="C19" s="1" t="n">
        <v>8.41552511415526</v>
      </c>
      <c r="D19" s="1" t="n">
        <v>82.1712328767123</v>
      </c>
      <c r="E19" s="1" t="n">
        <v>0</v>
      </c>
      <c r="F19" s="1" t="n">
        <v>0</v>
      </c>
      <c r="G19" s="1" t="n">
        <v>67.1917808219178</v>
      </c>
      <c r="H19" s="1" t="n">
        <v>13.0684931506849</v>
      </c>
      <c r="I19" s="1" t="n">
        <v>37.8698630136986</v>
      </c>
      <c r="J19" s="1" t="n">
        <v>0</v>
      </c>
      <c r="K19" s="1" t="n">
        <v>0</v>
      </c>
      <c r="L19" s="1" t="n">
        <v>40.2146118721461</v>
      </c>
      <c r="M19" s="1" t="n">
        <v>208.716894977169</v>
      </c>
      <c r="N19" s="3" t="n">
        <v>2.68</v>
      </c>
      <c r="O19" s="1" t="n">
        <f aca="false">M19+N19</f>
        <v>211.396894977169</v>
      </c>
      <c r="P19" s="1" t="n">
        <f aca="false">N19/O19</f>
        <v>0.01267757504333</v>
      </c>
    </row>
    <row r="20" customFormat="false" ht="12.75" hidden="false" customHeight="false" outlineLevel="0" collapsed="false">
      <c r="A20" s="0" t="s">
        <v>21</v>
      </c>
      <c r="B20" s="0" t="n">
        <v>4</v>
      </c>
      <c r="C20" s="1" t="n">
        <v>4.05936073059361</v>
      </c>
      <c r="D20" s="1" t="n">
        <v>54.1073059360731</v>
      </c>
      <c r="E20" s="1" t="n">
        <v>1.64155251141553</v>
      </c>
      <c r="F20" s="1" t="n">
        <v>0.0707762557077626</v>
      </c>
      <c r="G20" s="1" t="n">
        <v>90.5388127853881</v>
      </c>
      <c r="H20" s="1" t="n">
        <v>14.1575342465753</v>
      </c>
      <c r="I20" s="1" t="n">
        <v>58.0388127853881</v>
      </c>
      <c r="J20" s="1" t="n">
        <v>0</v>
      </c>
      <c r="K20" s="1" t="n">
        <v>0</v>
      </c>
      <c r="L20" s="1" t="n">
        <v>54.5593607305936</v>
      </c>
      <c r="M20" s="1" t="n">
        <v>222.614155251142</v>
      </c>
      <c r="N20" s="3" t="n">
        <v>2.68</v>
      </c>
      <c r="O20" s="1" t="n">
        <f aca="false">M20+N20</f>
        <v>225.294155251142</v>
      </c>
      <c r="P20" s="1" t="n">
        <f aca="false">N20/O20</f>
        <v>0.0118955593722018</v>
      </c>
    </row>
    <row r="21" customFormat="false" ht="12.75" hidden="false" customHeight="false" outlineLevel="0" collapsed="false">
      <c r="A21" s="0" t="s">
        <v>21</v>
      </c>
      <c r="B21" s="0" t="n">
        <v>5</v>
      </c>
      <c r="C21" s="1" t="n">
        <v>0.863013698630137</v>
      </c>
      <c r="D21" s="1" t="n">
        <v>107.681506849315</v>
      </c>
      <c r="E21" s="1" t="n">
        <v>0</v>
      </c>
      <c r="F21" s="1" t="n">
        <v>0.565068493150685</v>
      </c>
      <c r="G21" s="1" t="n">
        <v>113.400684931507</v>
      </c>
      <c r="H21" s="1" t="n">
        <v>5.81506849315069</v>
      </c>
      <c r="I21" s="1" t="n">
        <v>39.2328767123288</v>
      </c>
      <c r="J21" s="1" t="n">
        <v>0</v>
      </c>
      <c r="K21" s="1" t="n">
        <v>0</v>
      </c>
      <c r="L21" s="1" t="n">
        <v>70.0068493150685</v>
      </c>
      <c r="M21" s="1" t="n">
        <v>267.558219178082</v>
      </c>
      <c r="N21" s="3" t="n">
        <v>2.68</v>
      </c>
      <c r="O21" s="1" t="n">
        <f aca="false">M21+N21</f>
        <v>270.238219178082</v>
      </c>
      <c r="P21" s="1" t="n">
        <f aca="false">N21/O21</f>
        <v>0.00991717606840033</v>
      </c>
    </row>
    <row r="22" customFormat="false" ht="12.75" hidden="false" customHeight="false" outlineLevel="0" collapsed="false">
      <c r="A22" s="0" t="s">
        <v>21</v>
      </c>
      <c r="B22" s="0" t="n">
        <v>6</v>
      </c>
      <c r="C22" s="1" t="n">
        <v>2.8972602739726</v>
      </c>
      <c r="D22" s="1" t="n">
        <v>45.7100456621005</v>
      </c>
      <c r="E22" s="1" t="n">
        <v>0</v>
      </c>
      <c r="F22" s="1" t="n">
        <v>0.393835616438356</v>
      </c>
      <c r="G22" s="1" t="n">
        <v>83.4589041095891</v>
      </c>
      <c r="H22" s="1" t="n">
        <v>2.28082191780822</v>
      </c>
      <c r="I22" s="1" t="n">
        <v>33.4783105022831</v>
      </c>
      <c r="J22" s="1" t="n">
        <v>0.0273972602739726</v>
      </c>
      <c r="K22" s="1" t="n">
        <v>0.184931506849315</v>
      </c>
      <c r="L22" s="1" t="n">
        <v>54.3618721461187</v>
      </c>
      <c r="M22" s="1" t="n">
        <v>168.431506849315</v>
      </c>
      <c r="N22" s="3" t="n">
        <v>2.68</v>
      </c>
      <c r="O22" s="1" t="n">
        <f aca="false">M22+N22</f>
        <v>171.111506849315</v>
      </c>
      <c r="P22" s="1" t="n">
        <f aca="false">N22/O22</f>
        <v>0.0156623014392601</v>
      </c>
    </row>
    <row r="23" customFormat="false" ht="12.75" hidden="false" customHeight="false" outlineLevel="0" collapsed="false">
      <c r="A23" s="0" t="s">
        <v>22</v>
      </c>
      <c r="B23" s="0" t="n">
        <v>1</v>
      </c>
      <c r="C23" s="1" t="n">
        <v>47.5267123287671</v>
      </c>
      <c r="D23" s="1" t="n">
        <v>18.048401826484</v>
      </c>
      <c r="E23" s="1" t="n">
        <v>0.710045662100457</v>
      </c>
      <c r="F23" s="1" t="n">
        <v>4.61141552511416</v>
      </c>
      <c r="G23" s="1" t="n">
        <v>32.8415525114155</v>
      </c>
      <c r="H23" s="1" t="n">
        <v>123.446803652968</v>
      </c>
      <c r="I23" s="1" t="n">
        <v>16.1111872146119</v>
      </c>
      <c r="J23" s="1" t="n">
        <v>0.089041095890411</v>
      </c>
      <c r="K23" s="1" t="n">
        <v>9.63630136986301</v>
      </c>
      <c r="L23" s="1" t="n">
        <v>75.7477168949772</v>
      </c>
      <c r="M23" s="1" t="n">
        <v>253.021461187215</v>
      </c>
      <c r="N23" s="2" t="n">
        <v>42.1689497716895</v>
      </c>
      <c r="O23" s="1" t="n">
        <f aca="false">M23+N23</f>
        <v>295.190410958904</v>
      </c>
      <c r="P23" s="1" t="n">
        <f aca="false">N23/O23</f>
        <v>0.142853386174391</v>
      </c>
    </row>
    <row r="24" customFormat="false" ht="12.75" hidden="false" customHeight="false" outlineLevel="0" collapsed="false">
      <c r="A24" s="0" t="s">
        <v>22</v>
      </c>
      <c r="B24" s="0" t="n">
        <v>2</v>
      </c>
      <c r="C24" s="1" t="n">
        <v>42.2041095890411</v>
      </c>
      <c r="D24" s="1" t="n">
        <v>15.4171232876712</v>
      </c>
      <c r="E24" s="1" t="n">
        <v>0</v>
      </c>
      <c r="F24" s="1" t="n">
        <v>5.54292237442922</v>
      </c>
      <c r="G24" s="1" t="n">
        <v>24.2449771689498</v>
      </c>
      <c r="H24" s="1" t="n">
        <v>108.442237442922</v>
      </c>
      <c r="I24" s="1" t="n">
        <v>11.3961187214612</v>
      </c>
      <c r="J24" s="1" t="n">
        <v>0.30365296803653</v>
      </c>
      <c r="K24" s="1" t="n">
        <v>19.9817351598173</v>
      </c>
      <c r="L24" s="1" t="n">
        <v>55.0997716894977</v>
      </c>
      <c r="M24" s="1" t="n">
        <v>227.532876712329</v>
      </c>
      <c r="N24" s="2" t="n">
        <v>35.9246575342466</v>
      </c>
      <c r="O24" s="1" t="n">
        <f aca="false">M24+N24</f>
        <v>263.457534246575</v>
      </c>
      <c r="P24" s="1" t="n">
        <f aca="false">N24/O24</f>
        <v>0.136358436804559</v>
      </c>
    </row>
    <row r="25" customFormat="false" ht="12.75" hidden="false" customHeight="false" outlineLevel="0" collapsed="false">
      <c r="A25" s="0" t="s">
        <v>22</v>
      </c>
      <c r="B25" s="0" t="n">
        <v>3</v>
      </c>
      <c r="C25" s="1" t="n">
        <v>39.7865296803653</v>
      </c>
      <c r="D25" s="1" t="n">
        <v>11.9673515981735</v>
      </c>
      <c r="E25" s="1" t="n">
        <v>0.0979452054794521</v>
      </c>
      <c r="F25" s="1" t="n">
        <v>4.98995433789954</v>
      </c>
      <c r="G25" s="1" t="n">
        <v>22.2566210045662</v>
      </c>
      <c r="H25" s="1" t="n">
        <v>94.139497716895</v>
      </c>
      <c r="I25" s="1" t="n">
        <v>7.66963470319634</v>
      </c>
      <c r="J25" s="1" t="n">
        <v>0</v>
      </c>
      <c r="K25" s="1" t="n">
        <v>34.6933789954338</v>
      </c>
      <c r="L25" s="1" t="n">
        <v>113.884703196347</v>
      </c>
      <c r="M25" s="1" t="n">
        <v>215.600913242009</v>
      </c>
      <c r="N25" s="2" t="n">
        <v>36.9178082191781</v>
      </c>
      <c r="O25" s="1" t="n">
        <f aca="false">M25+N25</f>
        <v>252.518721461187</v>
      </c>
      <c r="P25" s="1" t="n">
        <f aca="false">N25/O25</f>
        <v>0.146198301676624</v>
      </c>
    </row>
    <row r="26" customFormat="false" ht="12.75" hidden="false" customHeight="false" outlineLevel="0" collapsed="false">
      <c r="A26" s="0" t="s">
        <v>22</v>
      </c>
      <c r="B26" s="0" t="n">
        <v>4</v>
      </c>
      <c r="C26" s="1" t="n">
        <v>39.024200913242</v>
      </c>
      <c r="D26" s="1" t="n">
        <v>9.99634703196347</v>
      </c>
      <c r="E26" s="1" t="n">
        <v>0.392237442922373</v>
      </c>
      <c r="F26" s="1" t="n">
        <v>4.23196347031964</v>
      </c>
      <c r="G26" s="1" t="n">
        <v>35.5509132420091</v>
      </c>
      <c r="H26" s="1" t="n">
        <v>98.6068493150685</v>
      </c>
      <c r="I26" s="1" t="n">
        <v>10.5869863013699</v>
      </c>
      <c r="J26" s="1" t="n">
        <v>0</v>
      </c>
      <c r="K26" s="1" t="n">
        <v>57.1474885844749</v>
      </c>
      <c r="L26" s="1" t="n">
        <v>143.293607305936</v>
      </c>
      <c r="M26" s="1" t="n">
        <v>255.53698630137</v>
      </c>
      <c r="N26" s="2" t="n">
        <v>35.3824200913242</v>
      </c>
      <c r="O26" s="1" t="n">
        <f aca="false">M26+N26</f>
        <v>290.919406392694</v>
      </c>
      <c r="P26" s="1" t="n">
        <f aca="false">N26/O26</f>
        <v>0.121622756384851</v>
      </c>
    </row>
    <row r="27" customFormat="false" ht="12.75" hidden="false" customHeight="false" outlineLevel="0" collapsed="false">
      <c r="A27" s="0" t="s">
        <v>22</v>
      </c>
      <c r="B27" s="0" t="n">
        <v>5</v>
      </c>
      <c r="C27" s="1" t="n">
        <v>22.7808219178082</v>
      </c>
      <c r="D27" s="1" t="n">
        <v>2.97488584474886</v>
      </c>
      <c r="E27" s="1" t="n">
        <v>2.19634703196347</v>
      </c>
      <c r="F27" s="1" t="n">
        <v>1.01826484018265</v>
      </c>
      <c r="G27" s="1" t="n">
        <v>34.4634703196347</v>
      </c>
      <c r="H27" s="1" t="n">
        <v>66.0388127853881</v>
      </c>
      <c r="I27" s="1" t="n">
        <v>9.94977168949772</v>
      </c>
      <c r="J27" s="1" t="n">
        <v>0</v>
      </c>
      <c r="K27" s="1" t="n">
        <v>48.5913242009132</v>
      </c>
      <c r="L27" s="1" t="n">
        <v>88.4543378995434</v>
      </c>
      <c r="M27" s="1" t="n">
        <v>188.013698630137</v>
      </c>
      <c r="N27" s="2" t="n">
        <v>34.8401826484018</v>
      </c>
      <c r="O27" s="1" t="n">
        <f aca="false">M27+N27</f>
        <v>222.853881278539</v>
      </c>
      <c r="P27" s="1" t="n">
        <f aca="false">N27/O27</f>
        <v>0.156336440938428</v>
      </c>
    </row>
    <row r="28" customFormat="false" ht="12.75" hidden="false" customHeight="false" outlineLevel="0" collapsed="false">
      <c r="A28" s="0" t="s">
        <v>23</v>
      </c>
      <c r="B28" s="0" t="n">
        <v>1</v>
      </c>
      <c r="C28" s="1" t="n">
        <v>54.7465753424658</v>
      </c>
      <c r="D28" s="1" t="n">
        <v>5.62328767123288</v>
      </c>
      <c r="E28" s="1" t="n">
        <v>1.03196347031963</v>
      </c>
      <c r="F28" s="1" t="n">
        <v>13.1278538812785</v>
      </c>
      <c r="G28" s="1" t="n">
        <v>52.513698630137</v>
      </c>
      <c r="H28" s="1" t="n">
        <v>85.2077625570776</v>
      </c>
      <c r="I28" s="1" t="n">
        <v>11.6735159817352</v>
      </c>
      <c r="J28" s="1" t="n">
        <v>6.47945205479452</v>
      </c>
      <c r="K28" s="1" t="n">
        <v>13.9109589041096</v>
      </c>
      <c r="L28" s="1" t="n">
        <v>86.675799086758</v>
      </c>
      <c r="M28" s="1" t="n">
        <v>244.315068493151</v>
      </c>
      <c r="N28" s="2" t="n">
        <v>62.5114155251142</v>
      </c>
      <c r="O28" s="1" t="n">
        <f aca="false">M28+N28</f>
        <v>306.826484018265</v>
      </c>
      <c r="P28" s="1" t="n">
        <f aca="false">N28/O28</f>
        <v>0.203735396978942</v>
      </c>
    </row>
    <row r="29" customFormat="false" ht="12.75" hidden="false" customHeight="false" outlineLevel="0" collapsed="false">
      <c r="A29" s="0" t="s">
        <v>23</v>
      </c>
      <c r="B29" s="0" t="n">
        <v>2</v>
      </c>
      <c r="C29" s="1" t="n">
        <v>32.1438356164384</v>
      </c>
      <c r="D29" s="1" t="n">
        <v>9.04908675799087</v>
      </c>
      <c r="E29" s="1" t="n">
        <v>4.5662100456621</v>
      </c>
      <c r="F29" s="1" t="n">
        <v>18.25</v>
      </c>
      <c r="G29" s="1" t="n">
        <v>28.3938356164384</v>
      </c>
      <c r="H29" s="1" t="n">
        <v>61.3630136986301</v>
      </c>
      <c r="I29" s="1" t="n">
        <v>6.78538812785388</v>
      </c>
      <c r="J29" s="1" t="n">
        <v>7.13926940639269</v>
      </c>
      <c r="K29" s="1" t="n">
        <v>26.6221461187215</v>
      </c>
      <c r="L29" s="1" t="n">
        <v>106.246575342466</v>
      </c>
      <c r="M29" s="1" t="n">
        <v>194.312785388128</v>
      </c>
      <c r="N29" s="2" t="n">
        <v>70.4794520547945</v>
      </c>
      <c r="O29" s="1" t="n">
        <f aca="false">M29+N29</f>
        <v>264.792237442922</v>
      </c>
      <c r="P29" s="1" t="n">
        <f aca="false">N29/O29</f>
        <v>0.266168875399857</v>
      </c>
    </row>
    <row r="30" customFormat="false" ht="12.75" hidden="false" customHeight="false" outlineLevel="0" collapsed="false">
      <c r="A30" s="0" t="s">
        <v>23</v>
      </c>
      <c r="B30" s="0" t="n">
        <v>4</v>
      </c>
      <c r="C30" s="1" t="n">
        <v>21.6643835616438</v>
      </c>
      <c r="D30" s="1" t="n">
        <v>1.36529680365297</v>
      </c>
      <c r="E30" s="1" t="n">
        <v>1.74429223744292</v>
      </c>
      <c r="F30" s="1" t="n">
        <v>30.7739726027397</v>
      </c>
      <c r="G30" s="1" t="n">
        <v>63.6369863013699</v>
      </c>
      <c r="H30" s="1" t="n">
        <v>64.0753424657534</v>
      </c>
      <c r="I30" s="1" t="n">
        <v>12.3835616438356</v>
      </c>
      <c r="J30" s="1" t="n">
        <v>6.88584474885845</v>
      </c>
      <c r="K30" s="1" t="n">
        <v>16.1575342465753</v>
      </c>
      <c r="L30" s="1" t="n">
        <v>146.486301369863</v>
      </c>
      <c r="M30" s="1" t="n">
        <v>218.687214611872</v>
      </c>
      <c r="N30" s="2" t="n">
        <v>53.1278538812785</v>
      </c>
      <c r="O30" s="1" t="n">
        <f aca="false">M30+N30</f>
        <v>271.815068493151</v>
      </c>
      <c r="P30" s="1" t="n">
        <f aca="false">N30/O30</f>
        <v>0.195455881735332</v>
      </c>
    </row>
    <row r="31" customFormat="false" ht="12.75" hidden="false" customHeight="false" outlineLevel="0" collapsed="false">
      <c r="A31" s="0" t="s">
        <v>23</v>
      </c>
      <c r="B31" s="0" t="n">
        <v>5</v>
      </c>
      <c r="C31" s="1" t="n">
        <v>27.2283105022831</v>
      </c>
      <c r="D31" s="1" t="n">
        <v>1.42465753424658</v>
      </c>
      <c r="E31" s="1" t="n">
        <v>4.16666666666667</v>
      </c>
      <c r="F31" s="1" t="n">
        <v>11.8470319634703</v>
      </c>
      <c r="G31" s="1" t="n">
        <v>69.0844748858447</v>
      </c>
      <c r="H31" s="1" t="n">
        <v>50.851598173516</v>
      </c>
      <c r="I31" s="1" t="n">
        <v>14.3767123287671</v>
      </c>
      <c r="J31" s="1" t="n">
        <v>14.5547945205479</v>
      </c>
      <c r="K31" s="1" t="n">
        <v>8.65525114155251</v>
      </c>
      <c r="L31" s="1" t="n">
        <v>141.7899543379</v>
      </c>
      <c r="M31" s="1" t="n">
        <v>202.189497716895</v>
      </c>
      <c r="N31" s="2" t="n">
        <v>48.7671232876712</v>
      </c>
      <c r="O31" s="1" t="n">
        <f aca="false">M31+N31</f>
        <v>250.956621004566</v>
      </c>
      <c r="P31" s="1" t="n">
        <f aca="false">N31/O31</f>
        <v>0.19432491198064</v>
      </c>
    </row>
    <row r="32" customFormat="false" ht="12.75" hidden="false" customHeight="false" outlineLevel="0" collapsed="false">
      <c r="A32" s="0" t="s">
        <v>23</v>
      </c>
      <c r="B32" s="0" t="n">
        <v>6</v>
      </c>
      <c r="C32" s="1" t="n">
        <v>62.0091324200913</v>
      </c>
      <c r="D32" s="1" t="n">
        <v>2.41095890410959</v>
      </c>
      <c r="E32" s="1" t="n">
        <v>0.430593607305936</v>
      </c>
      <c r="F32" s="1" t="n">
        <v>13.648401826484</v>
      </c>
      <c r="G32" s="1" t="n">
        <v>75.463698630137</v>
      </c>
      <c r="H32" s="1" t="n">
        <v>53.8118721461187</v>
      </c>
      <c r="I32" s="1" t="n">
        <v>9.75616438356164</v>
      </c>
      <c r="J32" s="1" t="n">
        <v>8.6986301369863</v>
      </c>
      <c r="K32" s="1" t="n">
        <v>1.01369863013699</v>
      </c>
      <c r="L32" s="1" t="n">
        <v>88.9312785388128</v>
      </c>
      <c r="M32" s="1" t="n">
        <v>227.243150684932</v>
      </c>
      <c r="N32" s="2" t="n">
        <v>53.7442922374429</v>
      </c>
      <c r="O32" s="1" t="n">
        <f aca="false">M32+N32</f>
        <v>280.987442922374</v>
      </c>
      <c r="P32" s="1" t="n">
        <f aca="false">N32/O32</f>
        <v>0.191269373743119</v>
      </c>
    </row>
    <row r="33" customFormat="false" ht="12.75" hidden="false" customHeight="false" outlineLevel="0" collapsed="false">
      <c r="A33" s="0" t="s">
        <v>24</v>
      </c>
      <c r="B33" s="0" t="n">
        <v>1</v>
      </c>
      <c r="C33" s="1" t="n">
        <v>25.0200913242009</v>
      </c>
      <c r="D33" s="1" t="n">
        <v>1.76712328767123</v>
      </c>
      <c r="E33" s="1" t="n">
        <v>2.12785388127854</v>
      </c>
      <c r="F33" s="1" t="n">
        <v>12.0369863013699</v>
      </c>
      <c r="G33" s="1" t="n">
        <v>15.598401826484</v>
      </c>
      <c r="H33" s="1" t="n">
        <v>77.7694063926941</v>
      </c>
      <c r="I33" s="1" t="n">
        <v>58.9408675799087</v>
      </c>
      <c r="J33" s="1" t="n">
        <v>22.8561643835616</v>
      </c>
      <c r="K33" s="1" t="n">
        <v>1.36301369863014</v>
      </c>
      <c r="L33" s="1" t="n">
        <v>61.0837899543379</v>
      </c>
      <c r="M33" s="1" t="n">
        <v>217.479908675799</v>
      </c>
      <c r="N33" s="2" t="n">
        <v>33.8470319634703</v>
      </c>
      <c r="O33" s="1" t="n">
        <f aca="false">M33+N33</f>
        <v>251.326940639269</v>
      </c>
      <c r="P33" s="1" t="n">
        <f aca="false">N33/O33</f>
        <v>0.134673313881026</v>
      </c>
    </row>
    <row r="34" customFormat="false" ht="12.75" hidden="false" customHeight="false" outlineLevel="0" collapsed="false">
      <c r="A34" s="0" t="s">
        <v>24</v>
      </c>
      <c r="B34" s="0" t="n">
        <v>2</v>
      </c>
      <c r="C34" s="1" t="n">
        <v>11.2086757990868</v>
      </c>
      <c r="D34" s="1" t="n">
        <v>3.92374429223744</v>
      </c>
      <c r="E34" s="1" t="n">
        <v>0.4662100456621</v>
      </c>
      <c r="F34" s="1" t="n">
        <v>0.211187214611872</v>
      </c>
      <c r="G34" s="1" t="n">
        <v>33.1184931506849</v>
      </c>
      <c r="H34" s="1" t="n">
        <v>39.2495433789954</v>
      </c>
      <c r="I34" s="1" t="n">
        <v>79.089497716895</v>
      </c>
      <c r="J34" s="1" t="n">
        <v>22.3162100456621</v>
      </c>
      <c r="K34" s="1" t="n">
        <v>4.02648401826484</v>
      </c>
      <c r="L34" s="1" t="n">
        <v>44.5799086757991</v>
      </c>
      <c r="M34" s="1" t="n">
        <v>193.6100456621</v>
      </c>
      <c r="N34" s="2" t="n">
        <v>20.8904109589041</v>
      </c>
      <c r="O34" s="1" t="n">
        <f aca="false">M34+N34</f>
        <v>214.500456621005</v>
      </c>
      <c r="P34" s="1" t="n">
        <f aca="false">N34/O34</f>
        <v>0.0973909859586679</v>
      </c>
    </row>
    <row r="35" customFormat="false" ht="12.75" hidden="false" customHeight="false" outlineLevel="0" collapsed="false">
      <c r="A35" s="0" t="s">
        <v>24</v>
      </c>
      <c r="B35" s="0" t="n">
        <v>3</v>
      </c>
      <c r="C35" s="1" t="n">
        <v>1.35091324200913</v>
      </c>
      <c r="D35" s="1" t="n">
        <v>1.14337899543379</v>
      </c>
      <c r="E35" s="1" t="n">
        <v>2.11187214611872</v>
      </c>
      <c r="F35" s="1" t="n">
        <v>8.25205479452055</v>
      </c>
      <c r="G35" s="1" t="n">
        <v>24.2082191780822</v>
      </c>
      <c r="H35" s="1" t="n">
        <v>96.733105022831</v>
      </c>
      <c r="I35" s="1" t="n">
        <v>16.2860730593607</v>
      </c>
      <c r="J35" s="1" t="n">
        <v>66.1917808219178</v>
      </c>
      <c r="K35" s="1" t="n">
        <v>0.486301369863014</v>
      </c>
      <c r="L35" s="1" t="n">
        <v>90.8052511415525</v>
      </c>
      <c r="M35" s="1" t="n">
        <v>216.763698630137</v>
      </c>
      <c r="N35" s="2" t="n">
        <v>62.6826484018265</v>
      </c>
      <c r="O35" s="1" t="n">
        <f aca="false">M35+N35</f>
        <v>279.446347031963</v>
      </c>
      <c r="P35" s="1" t="n">
        <f aca="false">N35/O35</f>
        <v>0.224310137053453</v>
      </c>
    </row>
    <row r="36" customFormat="false" ht="12.75" hidden="false" customHeight="false" outlineLevel="0" collapsed="false">
      <c r="A36" s="0" t="s">
        <v>24</v>
      </c>
      <c r="B36" s="0" t="n">
        <v>4</v>
      </c>
      <c r="C36" s="1" t="n">
        <v>4.15319634703196</v>
      </c>
      <c r="D36" s="1" t="n">
        <v>24.8244292237443</v>
      </c>
      <c r="E36" s="1" t="n">
        <v>16.9513698630137</v>
      </c>
      <c r="F36" s="1" t="n">
        <v>4.82922374429224</v>
      </c>
      <c r="G36" s="1" t="n">
        <v>65.725799086758</v>
      </c>
      <c r="H36" s="1" t="n">
        <v>1.57716894977169</v>
      </c>
      <c r="I36" s="1" t="n">
        <v>17.4924657534247</v>
      </c>
      <c r="J36" s="1" t="n">
        <v>58.4630136986301</v>
      </c>
      <c r="K36" s="1" t="n">
        <v>0.596118721461188</v>
      </c>
      <c r="L36" s="1" t="n">
        <v>92.9810502283105</v>
      </c>
      <c r="M36" s="1" t="n">
        <v>194.612785388128</v>
      </c>
      <c r="N36" s="2" t="n">
        <v>64.0639269406393</v>
      </c>
      <c r="O36" s="1" t="n">
        <f aca="false">M36+N36</f>
        <v>258.676712328767</v>
      </c>
      <c r="P36" s="1" t="n">
        <f aca="false">N36/O36</f>
        <v>0.247660202435296</v>
      </c>
    </row>
    <row r="37" customFormat="false" ht="12.75" hidden="false" customHeight="false" outlineLevel="0" collapsed="false">
      <c r="A37" s="0" t="s">
        <v>24</v>
      </c>
      <c r="B37" s="0" t="n">
        <v>6</v>
      </c>
      <c r="C37" s="1" t="n">
        <v>4.39680365296804</v>
      </c>
      <c r="D37" s="1" t="n">
        <v>9.67694063926941</v>
      </c>
      <c r="E37" s="1" t="n">
        <v>9.65205479452055</v>
      </c>
      <c r="F37" s="1" t="n">
        <v>17.3655251141553</v>
      </c>
      <c r="G37" s="1" t="n">
        <v>52.2374429223744</v>
      </c>
      <c r="H37" s="1" t="n">
        <v>34.5867579908676</v>
      </c>
      <c r="I37" s="1" t="n">
        <v>43.7997716894977</v>
      </c>
      <c r="J37" s="1" t="n">
        <v>48.5143835616438</v>
      </c>
      <c r="K37" s="1" t="n">
        <v>21.0536529680365</v>
      </c>
      <c r="L37" s="1" t="n">
        <v>65.6607305936073</v>
      </c>
      <c r="M37" s="1" t="n">
        <v>241.283333333333</v>
      </c>
      <c r="N37" s="2" t="n">
        <v>34.2694063926941</v>
      </c>
      <c r="O37" s="1" t="n">
        <f aca="false">M37+N37</f>
        <v>275.552739726027</v>
      </c>
      <c r="P37" s="1" t="n">
        <f aca="false">N37/O37</f>
        <v>0.124366052127687</v>
      </c>
    </row>
    <row r="38" customFormat="false" ht="12.75" hidden="false" customHeight="false" outlineLevel="0" collapsed="false">
      <c r="A38" s="0" t="s">
        <v>25</v>
      </c>
      <c r="B38" s="0" t="n">
        <v>1</v>
      </c>
      <c r="C38" s="1" t="n">
        <v>29.9931506849315</v>
      </c>
      <c r="D38" s="1" t="n">
        <v>45.6849315068493</v>
      </c>
      <c r="E38" s="1" t="n">
        <v>0.429223744292237</v>
      </c>
      <c r="F38" s="1" t="n">
        <v>0</v>
      </c>
      <c r="G38" s="1" t="n">
        <v>84.2089041095891</v>
      </c>
      <c r="H38" s="1" t="n">
        <v>7.09589041095891</v>
      </c>
      <c r="I38" s="1" t="n">
        <v>10.2066210045662</v>
      </c>
      <c r="J38" s="1" t="n">
        <v>0</v>
      </c>
      <c r="K38" s="1" t="n">
        <v>0</v>
      </c>
      <c r="L38" s="1" t="n">
        <v>63.8162100456621</v>
      </c>
      <c r="M38" s="1" t="n">
        <v>177.618721461187</v>
      </c>
      <c r="N38" s="2" t="n">
        <v>30.7191780821918</v>
      </c>
      <c r="O38" s="1" t="n">
        <f aca="false">M38+N38</f>
        <v>208.337899543379</v>
      </c>
      <c r="P38" s="1" t="n">
        <f aca="false">N38/O38</f>
        <v>0.147448823039495</v>
      </c>
    </row>
    <row r="39" customFormat="false" ht="12.75" hidden="false" customHeight="false" outlineLevel="0" collapsed="false">
      <c r="A39" s="0" t="s">
        <v>25</v>
      </c>
      <c r="B39" s="0" t="n">
        <v>2</v>
      </c>
      <c r="C39" s="1" t="n">
        <v>20.013698630137</v>
      </c>
      <c r="D39" s="1" t="n">
        <v>25.75</v>
      </c>
      <c r="E39" s="1" t="n">
        <v>0.523972602739726</v>
      </c>
      <c r="F39" s="1" t="n">
        <v>0</v>
      </c>
      <c r="G39" s="1" t="n">
        <v>106.63698630137</v>
      </c>
      <c r="H39" s="1" t="n">
        <v>13.7739726027397</v>
      </c>
      <c r="I39" s="1" t="n">
        <v>29.9657534246575</v>
      </c>
      <c r="J39" s="1" t="n">
        <v>0</v>
      </c>
      <c r="K39" s="1" t="n">
        <v>0</v>
      </c>
      <c r="L39" s="1" t="n">
        <v>250.917808219178</v>
      </c>
      <c r="M39" s="1" t="n">
        <v>196.664383561644</v>
      </c>
      <c r="N39" s="2" t="n">
        <v>47.1575342465753</v>
      </c>
      <c r="O39" s="1" t="n">
        <f aca="false">M39+N39</f>
        <v>243.821917808219</v>
      </c>
      <c r="P39" s="1" t="n">
        <f aca="false">N39/O39</f>
        <v>0.193409742120344</v>
      </c>
    </row>
    <row r="40" customFormat="false" ht="12.75" hidden="false" customHeight="false" outlineLevel="0" collapsed="false">
      <c r="A40" s="0" t="s">
        <v>25</v>
      </c>
      <c r="B40" s="0" t="n">
        <v>3</v>
      </c>
      <c r="C40" s="1" t="n">
        <v>14.0102739726027</v>
      </c>
      <c r="D40" s="1" t="n">
        <v>33.8390410958904</v>
      </c>
      <c r="E40" s="1" t="n">
        <v>4.95890410958904</v>
      </c>
      <c r="F40" s="1" t="n">
        <v>0.417808219178082</v>
      </c>
      <c r="G40" s="1" t="n">
        <v>81.5</v>
      </c>
      <c r="H40" s="1" t="n">
        <v>12.25</v>
      </c>
      <c r="I40" s="1" t="n">
        <v>35.5513698630137</v>
      </c>
      <c r="J40" s="1" t="n">
        <v>0</v>
      </c>
      <c r="K40" s="1" t="n">
        <v>0.0582191780821918</v>
      </c>
      <c r="L40" s="1" t="n">
        <v>43.8664383561644</v>
      </c>
      <c r="M40" s="1" t="n">
        <v>182.585616438356</v>
      </c>
      <c r="N40" s="2" t="n">
        <v>26.472602739726</v>
      </c>
      <c r="O40" s="1" t="n">
        <f aca="false">M40+N40</f>
        <v>209.058219178082</v>
      </c>
      <c r="P40" s="1" t="n">
        <f aca="false">N40/O40</f>
        <v>0.126627897452699</v>
      </c>
    </row>
    <row r="41" customFormat="false" ht="12.75" hidden="false" customHeight="false" outlineLevel="0" collapsed="false">
      <c r="A41" s="0" t="s">
        <v>25</v>
      </c>
      <c r="B41" s="0" t="n">
        <v>4</v>
      </c>
      <c r="C41" s="1" t="n">
        <v>11.851598173516</v>
      </c>
      <c r="D41" s="1" t="n">
        <v>21.1324200913242</v>
      </c>
      <c r="E41" s="1" t="n">
        <v>2.47716894977169</v>
      </c>
      <c r="F41" s="1" t="n">
        <v>0</v>
      </c>
      <c r="G41" s="1" t="n">
        <v>75.0114155251142</v>
      </c>
      <c r="H41" s="1" t="n">
        <v>18.3698630136986</v>
      </c>
      <c r="I41" s="1" t="n">
        <v>15.8607305936073</v>
      </c>
      <c r="J41" s="1" t="n">
        <v>0</v>
      </c>
      <c r="K41" s="1" t="n">
        <v>0.171232876712329</v>
      </c>
      <c r="L41" s="1" t="n">
        <v>121.045662100457</v>
      </c>
      <c r="M41" s="1" t="n">
        <v>144.874429223744</v>
      </c>
      <c r="N41" s="2" t="n">
        <v>36.2671232876712</v>
      </c>
      <c r="O41" s="1" t="n">
        <f aca="false">M41+N41</f>
        <v>181.141552511416</v>
      </c>
      <c r="P41" s="1" t="n">
        <f aca="false">N41/O41</f>
        <v>0.200214267708596</v>
      </c>
    </row>
    <row r="42" customFormat="false" ht="12.75" hidden="false" customHeight="false" outlineLevel="0" collapsed="false">
      <c r="A42" s="0" t="s">
        <v>25</v>
      </c>
      <c r="B42" s="0" t="n">
        <v>5</v>
      </c>
      <c r="C42" s="1" t="n">
        <v>15.5148401826484</v>
      </c>
      <c r="D42" s="1" t="n">
        <v>17.601598173516</v>
      </c>
      <c r="E42" s="1" t="n">
        <v>0.84703196347032</v>
      </c>
      <c r="F42" s="1" t="n">
        <v>0</v>
      </c>
      <c r="G42" s="1" t="n">
        <v>87.0216894977169</v>
      </c>
      <c r="H42" s="1" t="n">
        <v>14.3447488584475</v>
      </c>
      <c r="I42" s="1" t="n">
        <v>28.203196347032</v>
      </c>
      <c r="J42" s="1" t="n">
        <v>0.0616438356164384</v>
      </c>
      <c r="K42" s="1" t="n">
        <v>0.310502283105023</v>
      </c>
      <c r="L42" s="1" t="n">
        <v>118.286529680365</v>
      </c>
      <c r="M42" s="1" t="n">
        <v>163.905251141553</v>
      </c>
      <c r="N42" s="2" t="n">
        <v>36.8721461187215</v>
      </c>
      <c r="O42" s="1" t="n">
        <f aca="false">M42+N42</f>
        <v>200.777397260274</v>
      </c>
      <c r="P42" s="1" t="n">
        <f aca="false">N42/O42</f>
        <v>0.183646897618276</v>
      </c>
    </row>
    <row r="43" customFormat="false" ht="12.75" hidden="false" customHeight="false" outlineLevel="0" collapsed="false">
      <c r="A43" s="0" t="s">
        <v>26</v>
      </c>
      <c r="B43" s="0" t="n">
        <v>1</v>
      </c>
      <c r="C43" s="1" t="n">
        <v>41.8127853881279</v>
      </c>
      <c r="D43" s="1" t="n">
        <v>2.81050228310502</v>
      </c>
      <c r="E43" s="1" t="n">
        <v>1.12785388127854</v>
      </c>
      <c r="F43" s="1" t="n">
        <v>46.7876712328767</v>
      </c>
      <c r="G43" s="1" t="n">
        <v>50.189497716895</v>
      </c>
      <c r="H43" s="1" t="n">
        <v>30.6324200913242</v>
      </c>
      <c r="I43" s="1" t="n">
        <v>41.2671232876712</v>
      </c>
      <c r="J43" s="1" t="n">
        <v>0</v>
      </c>
      <c r="K43" s="1" t="n">
        <v>9.2648401826484</v>
      </c>
      <c r="L43" s="1" t="n">
        <v>112.705479452055</v>
      </c>
      <c r="M43" s="1" t="n">
        <v>223.892694063927</v>
      </c>
      <c r="N43" s="2" t="n">
        <v>48.8356164383562</v>
      </c>
      <c r="O43" s="1" t="n">
        <f aca="false">M43+N43</f>
        <v>272.728310502283</v>
      </c>
      <c r="P43" s="1" t="n">
        <f aca="false">N43/O43</f>
        <v>0.179063245573647</v>
      </c>
    </row>
    <row r="44" customFormat="false" ht="12.75" hidden="false" customHeight="false" outlineLevel="0" collapsed="false">
      <c r="A44" s="0" t="s">
        <v>26</v>
      </c>
      <c r="B44" s="0" t="n">
        <v>2</v>
      </c>
      <c r="C44" s="1" t="n">
        <v>19.4703196347032</v>
      </c>
      <c r="D44" s="1" t="n">
        <v>18.0159817351598</v>
      </c>
      <c r="E44" s="1" t="n">
        <v>6.34474885844749</v>
      </c>
      <c r="F44" s="1" t="n">
        <v>16.0388127853881</v>
      </c>
      <c r="G44" s="1" t="n">
        <v>71.8767123287671</v>
      </c>
      <c r="H44" s="1" t="n">
        <v>71.716894977169</v>
      </c>
      <c r="I44" s="1" t="n">
        <v>21.6963470319635</v>
      </c>
      <c r="J44" s="1" t="n">
        <v>0</v>
      </c>
      <c r="K44" s="1" t="n">
        <v>0.851598173515982</v>
      </c>
      <c r="L44" s="1" t="n">
        <v>84.8858447488585</v>
      </c>
      <c r="M44" s="1" t="n">
        <v>226.011415525114</v>
      </c>
      <c r="N44" s="2" t="n">
        <v>27.2146118721461</v>
      </c>
      <c r="O44" s="1" t="n">
        <f aca="false">M44+N44</f>
        <v>253.22602739726</v>
      </c>
      <c r="P44" s="1" t="n">
        <f aca="false">N44/O44</f>
        <v>0.107471621901851</v>
      </c>
    </row>
    <row r="45" customFormat="false" ht="12.75" hidden="false" customHeight="false" outlineLevel="0" collapsed="false">
      <c r="A45" s="0" t="s">
        <v>26</v>
      </c>
      <c r="B45" s="0" t="n">
        <v>3</v>
      </c>
      <c r="C45" s="1" t="n">
        <v>8.31278538812786</v>
      </c>
      <c r="D45" s="1" t="n">
        <v>29.9840182648402</v>
      </c>
      <c r="E45" s="1" t="n">
        <v>11.865296803653</v>
      </c>
      <c r="F45" s="1" t="n">
        <v>26.8287671232877</v>
      </c>
      <c r="G45" s="1" t="n">
        <v>69.4429223744292</v>
      </c>
      <c r="H45" s="1" t="n">
        <v>58.6792237442922</v>
      </c>
      <c r="I45" s="1" t="n">
        <v>26.0308219178082</v>
      </c>
      <c r="J45" s="1" t="n">
        <v>0</v>
      </c>
      <c r="K45" s="1" t="n">
        <v>5.9337899543379</v>
      </c>
      <c r="L45" s="1" t="n">
        <v>86.7020547945206</v>
      </c>
      <c r="M45" s="1" t="n">
        <v>237.077625570776</v>
      </c>
      <c r="N45" s="2" t="n">
        <v>34.3493150684932</v>
      </c>
      <c r="O45" s="1" t="n">
        <f aca="false">M45+N45</f>
        <v>271.426940639269</v>
      </c>
      <c r="P45" s="1" t="n">
        <f aca="false">N45/O45</f>
        <v>0.126550868486352</v>
      </c>
    </row>
    <row r="46" customFormat="false" ht="12.75" hidden="false" customHeight="false" outlineLevel="0" collapsed="false">
      <c r="A46" s="0" t="s">
        <v>26</v>
      </c>
      <c r="B46" s="0" t="n">
        <v>4</v>
      </c>
      <c r="C46" s="1" t="n">
        <v>29.2602739726027</v>
      </c>
      <c r="D46" s="1" t="n">
        <v>5.17351598173516</v>
      </c>
      <c r="E46" s="1" t="n">
        <v>1.94292237442922</v>
      </c>
      <c r="F46" s="1" t="n">
        <v>28.0821917808219</v>
      </c>
      <c r="G46" s="1" t="n">
        <v>22.6552511415525</v>
      </c>
      <c r="H46" s="1" t="n">
        <v>60.5936073059361</v>
      </c>
      <c r="I46" s="1" t="n">
        <v>19.4520547945206</v>
      </c>
      <c r="J46" s="1" t="n">
        <v>0</v>
      </c>
      <c r="K46" s="1" t="n">
        <v>0.742009132420091</v>
      </c>
      <c r="L46" s="1" t="n">
        <v>101.785388127854</v>
      </c>
      <c r="M46" s="1" t="n">
        <v>167.901826484018</v>
      </c>
      <c r="N46" s="2" t="n">
        <v>24.9315068493151</v>
      </c>
      <c r="O46" s="1" t="n">
        <f aca="false">M46+N46</f>
        <v>192.833333333333</v>
      </c>
      <c r="P46" s="1" t="n">
        <f aca="false">N46/O46</f>
        <v>0.129290441742343</v>
      </c>
    </row>
    <row r="47" customFormat="false" ht="12.75" hidden="false" customHeight="false" outlineLevel="0" collapsed="false">
      <c r="A47" s="0" t="s">
        <v>26</v>
      </c>
      <c r="B47" s="0" t="n">
        <v>5</v>
      </c>
      <c r="C47" s="1" t="n">
        <v>10.7602739726027</v>
      </c>
      <c r="D47" s="1" t="n">
        <v>17.9109589041096</v>
      </c>
      <c r="E47" s="1" t="n">
        <v>5.49315068493151</v>
      </c>
      <c r="F47" s="1" t="n">
        <v>17.0479452054795</v>
      </c>
      <c r="G47" s="1" t="n">
        <v>25.4406392694064</v>
      </c>
      <c r="H47" s="1" t="n">
        <v>80.9246575342466</v>
      </c>
      <c r="I47" s="1" t="n">
        <v>31.1438356164384</v>
      </c>
      <c r="J47" s="1" t="n">
        <v>0</v>
      </c>
      <c r="K47" s="1" t="n">
        <v>34.9406392694064</v>
      </c>
      <c r="L47" s="1" t="n">
        <v>53.4611872146119</v>
      </c>
      <c r="M47" s="1" t="n">
        <v>223.662100456621</v>
      </c>
      <c r="N47" s="2" t="n">
        <v>33.5844748858448</v>
      </c>
      <c r="O47" s="1" t="n">
        <f aca="false">M47+N47</f>
        <v>257.246575342466</v>
      </c>
      <c r="P47" s="1" t="n">
        <f aca="false">N47/O47</f>
        <v>0.130553632603795</v>
      </c>
    </row>
    <row r="48" customFormat="false" ht="12.75" hidden="false" customHeight="false" outlineLevel="0" collapsed="false">
      <c r="A48" s="0" t="s">
        <v>27</v>
      </c>
      <c r="B48" s="0" t="n">
        <v>1</v>
      </c>
      <c r="C48" s="1" t="n">
        <v>44.1575342465753</v>
      </c>
      <c r="D48" s="1" t="n">
        <v>0.776255707762557</v>
      </c>
      <c r="E48" s="1" t="n">
        <v>4.79452054794521</v>
      </c>
      <c r="F48" s="1" t="n">
        <v>1.76141552511416</v>
      </c>
      <c r="G48" s="1" t="n">
        <v>22.2477168949772</v>
      </c>
      <c r="H48" s="1" t="n">
        <v>45.7796803652968</v>
      </c>
      <c r="I48" s="1" t="n">
        <v>3.4486301369863</v>
      </c>
      <c r="J48" s="1" t="n">
        <v>3.98972602739726</v>
      </c>
      <c r="K48" s="1" t="n">
        <v>3.9634703196347</v>
      </c>
      <c r="L48" s="1" t="n">
        <v>95.6175799086758</v>
      </c>
      <c r="M48" s="1" t="n">
        <v>130.91894977169</v>
      </c>
      <c r="N48" s="2" t="n">
        <v>55.0913242009133</v>
      </c>
      <c r="O48" s="1" t="n">
        <f aca="false">M48+N48</f>
        <v>186.010273972603</v>
      </c>
      <c r="P48" s="1" t="n">
        <f aca="false">N48/O48</f>
        <v>0.296173555494185</v>
      </c>
    </row>
    <row r="49" customFormat="false" ht="12.75" hidden="false" customHeight="false" outlineLevel="0" collapsed="false">
      <c r="A49" s="0" t="s">
        <v>27</v>
      </c>
      <c r="B49" s="0" t="n">
        <v>2</v>
      </c>
      <c r="C49" s="1" t="n">
        <v>51.5730593607306</v>
      </c>
      <c r="D49" s="1" t="n">
        <v>10.4748858447489</v>
      </c>
      <c r="E49" s="1" t="n">
        <v>9.72602739726028</v>
      </c>
      <c r="F49" s="1" t="n">
        <v>11.1643835616438</v>
      </c>
      <c r="G49" s="1" t="n">
        <v>24.2465753424658</v>
      </c>
      <c r="H49" s="1" t="n">
        <v>13.3630136986301</v>
      </c>
      <c r="I49" s="1" t="n">
        <v>1.28082191780822</v>
      </c>
      <c r="J49" s="1" t="n">
        <v>1.84931506849315</v>
      </c>
      <c r="K49" s="1" t="n">
        <v>8.95890410958904</v>
      </c>
      <c r="L49" s="1" t="n">
        <v>106.397260273973</v>
      </c>
      <c r="M49" s="1" t="n">
        <v>132.63698630137</v>
      </c>
      <c r="N49" s="2" t="n">
        <v>60.5251141552512</v>
      </c>
      <c r="O49" s="1" t="n">
        <f aca="false">M49+N49</f>
        <v>193.162100456621</v>
      </c>
      <c r="P49" s="1" t="n">
        <f aca="false">N49/O49</f>
        <v>0.313338455174044</v>
      </c>
    </row>
    <row r="50" customFormat="false" ht="12.75" hidden="false" customHeight="false" outlineLevel="0" collapsed="false">
      <c r="A50" s="0" t="s">
        <v>27</v>
      </c>
      <c r="B50" s="0" t="n">
        <v>3</v>
      </c>
      <c r="C50" s="1" t="n">
        <v>37.7248858447489</v>
      </c>
      <c r="D50" s="1" t="n">
        <v>20.0684931506849</v>
      </c>
      <c r="E50" s="1" t="n">
        <v>7.67579908675799</v>
      </c>
      <c r="F50" s="1" t="n">
        <v>1.38812785388128</v>
      </c>
      <c r="G50" s="1" t="n">
        <v>18.3356164383562</v>
      </c>
      <c r="H50" s="1" t="n">
        <v>36.5205479452055</v>
      </c>
      <c r="I50" s="1" t="n">
        <v>4.85730593607306</v>
      </c>
      <c r="J50" s="1" t="n">
        <v>2.5662100456621</v>
      </c>
      <c r="K50" s="1" t="n">
        <v>0.84703196347032</v>
      </c>
      <c r="L50" s="1" t="n">
        <v>120.541095890411</v>
      </c>
      <c r="M50" s="1" t="n">
        <v>129.98401826484</v>
      </c>
      <c r="N50" s="2" t="n">
        <v>70.5365296803653</v>
      </c>
      <c r="O50" s="1" t="n">
        <f aca="false">M50+N50</f>
        <v>200.520547945206</v>
      </c>
      <c r="P50" s="1" t="n">
        <f aca="false">N50/O50</f>
        <v>0.351767090221797</v>
      </c>
    </row>
    <row r="51" customFormat="false" ht="12.75" hidden="false" customHeight="false" outlineLevel="0" collapsed="false">
      <c r="A51" s="0" t="s">
        <v>27</v>
      </c>
      <c r="B51" s="0" t="n">
        <v>4</v>
      </c>
      <c r="C51" s="1" t="n">
        <v>99.6061643835617</v>
      </c>
      <c r="D51" s="1" t="n">
        <v>0.931506849315069</v>
      </c>
      <c r="E51" s="1" t="n">
        <v>0.684931506849315</v>
      </c>
      <c r="F51" s="1" t="n">
        <v>10.6438356164384</v>
      </c>
      <c r="G51" s="1" t="n">
        <v>17.9851598173516</v>
      </c>
      <c r="H51" s="1" t="n">
        <v>27.1381278538813</v>
      </c>
      <c r="I51" s="1" t="n">
        <v>10.634703196347</v>
      </c>
      <c r="J51" s="1" t="n">
        <v>1.54452054794521</v>
      </c>
      <c r="K51" s="1" t="n">
        <v>28.7671232876712</v>
      </c>
      <c r="L51" s="1" t="n">
        <v>138.453196347032</v>
      </c>
      <c r="M51" s="1" t="n">
        <v>197.936073059361</v>
      </c>
      <c r="N51" s="2" t="n">
        <v>50.5707762557078</v>
      </c>
      <c r="O51" s="1" t="n">
        <f aca="false">M51+N51</f>
        <v>248.506849315069</v>
      </c>
      <c r="P51" s="1" t="n">
        <f aca="false">N51/O51</f>
        <v>0.203498520845966</v>
      </c>
    </row>
    <row r="52" customFormat="false" ht="12.75" hidden="false" customHeight="false" outlineLevel="0" collapsed="false">
      <c r="A52" s="0" t="s">
        <v>27</v>
      </c>
      <c r="B52" s="0" t="n">
        <v>5</v>
      </c>
      <c r="C52" s="1" t="n">
        <v>61.3310502283105</v>
      </c>
      <c r="D52" s="1" t="n">
        <v>8.90182648401827</v>
      </c>
      <c r="E52" s="1" t="n">
        <v>2.43835616438356</v>
      </c>
      <c r="F52" s="1" t="n">
        <v>2.32191780821918</v>
      </c>
      <c r="G52" s="1" t="n">
        <v>18.6324200913242</v>
      </c>
      <c r="H52" s="1" t="n">
        <v>53.6095890410959</v>
      </c>
      <c r="I52" s="1" t="n">
        <v>2.07990867579909</v>
      </c>
      <c r="J52" s="1" t="n">
        <v>1.53196347031964</v>
      </c>
      <c r="K52" s="1" t="n">
        <v>7.69178082191781</v>
      </c>
      <c r="L52" s="1" t="n">
        <v>137.232876712329</v>
      </c>
      <c r="M52" s="1" t="n">
        <v>158.538812785388</v>
      </c>
      <c r="N52" s="2" t="n">
        <v>66.324200913242</v>
      </c>
      <c r="O52" s="1" t="n">
        <f aca="false">M52+N52</f>
        <v>224.86301369863</v>
      </c>
      <c r="P52" s="1" t="n">
        <f aca="false">N52/O52</f>
        <v>0.294953802416489</v>
      </c>
    </row>
    <row r="53" customFormat="false" ht="12.75" hidden="false" customHeight="false" outlineLevel="0" collapsed="false">
      <c r="A53" s="0" t="s">
        <v>28</v>
      </c>
      <c r="B53" s="0" t="n">
        <v>1</v>
      </c>
      <c r="C53" s="1" t="n">
        <v>21.4881278538813</v>
      </c>
      <c r="D53" s="1" t="n">
        <v>9.71095890410959</v>
      </c>
      <c r="E53" s="1" t="n">
        <v>11.184703196347</v>
      </c>
      <c r="F53" s="1" t="n">
        <v>0</v>
      </c>
      <c r="G53" s="1" t="n">
        <v>19.5646118721461</v>
      </c>
      <c r="H53" s="1" t="n">
        <v>34.7940639269406</v>
      </c>
      <c r="I53" s="1" t="n">
        <v>41.6883561643836</v>
      </c>
      <c r="J53" s="1" t="n">
        <v>37.0817351598174</v>
      </c>
      <c r="K53" s="1" t="n">
        <v>0.364383561643836</v>
      </c>
      <c r="L53" s="1" t="n">
        <v>135.812785388128</v>
      </c>
      <c r="M53" s="1" t="n">
        <v>175.876940639269</v>
      </c>
      <c r="N53" s="2" t="n">
        <v>31.986301369863</v>
      </c>
      <c r="O53" s="1" t="n">
        <f aca="false">M53+N53</f>
        <v>207.863242009132</v>
      </c>
      <c r="P53" s="1" t="n">
        <f aca="false">N53/O53</f>
        <v>0.15388147062797</v>
      </c>
    </row>
    <row r="54" customFormat="false" ht="12.75" hidden="false" customHeight="false" outlineLevel="0" collapsed="false">
      <c r="A54" s="0" t="s">
        <v>28</v>
      </c>
      <c r="B54" s="0" t="n">
        <v>2</v>
      </c>
      <c r="C54" s="1" t="n">
        <v>9.80593607305936</v>
      </c>
      <c r="D54" s="1" t="n">
        <v>1.15296803652968</v>
      </c>
      <c r="E54" s="1" t="n">
        <v>9.09817351598173</v>
      </c>
      <c r="F54" s="1" t="n">
        <v>0</v>
      </c>
      <c r="G54" s="1" t="n">
        <v>14.5251141552511</v>
      </c>
      <c r="H54" s="1" t="n">
        <v>68.4018264840183</v>
      </c>
      <c r="I54" s="1" t="n">
        <v>39.1986301369863</v>
      </c>
      <c r="J54" s="1" t="n">
        <v>38.8675799086758</v>
      </c>
      <c r="K54" s="1" t="n">
        <v>0.76027397260274</v>
      </c>
      <c r="L54" s="1" t="n">
        <v>125.340182648402</v>
      </c>
      <c r="M54" s="1" t="n">
        <v>181.810502283105</v>
      </c>
      <c r="N54" s="2" t="n">
        <v>45.8904109589041</v>
      </c>
      <c r="O54" s="1" t="n">
        <f aca="false">M54+N54</f>
        <v>227.700913242009</v>
      </c>
      <c r="P54" s="1" t="n">
        <f aca="false">N54/O54</f>
        <v>0.201538106745009</v>
      </c>
    </row>
    <row r="55" customFormat="false" ht="12.75" hidden="false" customHeight="false" outlineLevel="0" collapsed="false">
      <c r="A55" s="0" t="s">
        <v>28</v>
      </c>
      <c r="B55" s="0" t="n">
        <v>3</v>
      </c>
      <c r="C55" s="1" t="n">
        <v>0</v>
      </c>
      <c r="D55" s="1" t="n">
        <v>1.02511415525114</v>
      </c>
      <c r="E55" s="1" t="n">
        <v>15.3744292237443</v>
      </c>
      <c r="F55" s="1" t="n">
        <v>0</v>
      </c>
      <c r="G55" s="1" t="n">
        <v>18.7808219178082</v>
      </c>
      <c r="H55" s="1" t="n">
        <v>17.3942922374429</v>
      </c>
      <c r="I55" s="1" t="n">
        <v>25.4543378995434</v>
      </c>
      <c r="J55" s="1" t="n">
        <v>23.3082191780822</v>
      </c>
      <c r="K55" s="1" t="n">
        <v>0</v>
      </c>
      <c r="L55" s="1" t="n">
        <v>58.2082191780822</v>
      </c>
      <c r="M55" s="1" t="n">
        <v>101.337214611872</v>
      </c>
      <c r="N55" s="2" t="n">
        <v>44.3607305936073</v>
      </c>
      <c r="O55" s="1" t="n">
        <f aca="false">M55+N55</f>
        <v>145.697945205479</v>
      </c>
      <c r="P55" s="1" t="n">
        <f aca="false">N55/O55</f>
        <v>0.3044705299793</v>
      </c>
    </row>
    <row r="56" customFormat="false" ht="12.75" hidden="false" customHeight="false" outlineLevel="0" collapsed="false">
      <c r="A56" s="0" t="s">
        <v>28</v>
      </c>
      <c r="B56" s="0" t="n">
        <v>4</v>
      </c>
      <c r="C56" s="1" t="n">
        <v>2.76164383561644</v>
      </c>
      <c r="D56" s="1" t="n">
        <v>0.39041095890411</v>
      </c>
      <c r="E56" s="1" t="n">
        <v>1.55205479452055</v>
      </c>
      <c r="F56" s="1" t="n">
        <v>0</v>
      </c>
      <c r="G56" s="1" t="n">
        <v>7.3458904109589</v>
      </c>
      <c r="H56" s="1" t="n">
        <v>66.8509132420091</v>
      </c>
      <c r="I56" s="1" t="n">
        <v>39.9780821917808</v>
      </c>
      <c r="J56" s="1" t="n">
        <v>16.2819634703196</v>
      </c>
      <c r="K56" s="1" t="n">
        <v>1.12488584474886</v>
      </c>
      <c r="L56" s="1" t="n">
        <v>92.0102739726028</v>
      </c>
      <c r="M56" s="1" t="n">
        <v>136.285844748858</v>
      </c>
      <c r="N56" s="2" t="n">
        <v>43.5159817351598</v>
      </c>
      <c r="O56" s="1" t="n">
        <f aca="false">M56+N56</f>
        <v>179.801826484018</v>
      </c>
      <c r="P56" s="1" t="n">
        <f aca="false">N56/O56</f>
        <v>0.242021911490581</v>
      </c>
    </row>
    <row r="57" customFormat="false" ht="12.75" hidden="false" customHeight="false" outlineLevel="0" collapsed="false">
      <c r="A57" s="0" t="s">
        <v>28</v>
      </c>
      <c r="B57" s="0" t="n">
        <v>5</v>
      </c>
      <c r="C57" s="1" t="n">
        <v>15.3835616438356</v>
      </c>
      <c r="D57" s="1" t="n">
        <v>1.77283105022831</v>
      </c>
      <c r="E57" s="1" t="n">
        <v>18.6826484018265</v>
      </c>
      <c r="F57" s="1" t="n">
        <v>0</v>
      </c>
      <c r="G57" s="1" t="n">
        <v>20.810502283105</v>
      </c>
      <c r="H57" s="1" t="n">
        <v>39.5513698630137</v>
      </c>
      <c r="I57" s="1" t="n">
        <v>29.0958904109589</v>
      </c>
      <c r="J57" s="1" t="n">
        <v>35.8059360730594</v>
      </c>
      <c r="K57" s="1" t="n">
        <v>0.351598173515982</v>
      </c>
      <c r="L57" s="1" t="n">
        <v>53.1963470319635</v>
      </c>
      <c r="M57" s="1" t="n">
        <v>161.454337899543</v>
      </c>
      <c r="N57" s="2" t="n">
        <v>41.1301369863014</v>
      </c>
      <c r="O57" s="1" t="n">
        <f aca="false">M57+N57</f>
        <v>202.584474885845</v>
      </c>
      <c r="P57" s="1" t="n">
        <f aca="false">N57/O57</f>
        <v>0.203027092818825</v>
      </c>
    </row>
    <row r="58" customFormat="false" ht="12.75" hidden="false" customHeight="false" outlineLevel="0" collapsed="false">
      <c r="A58" s="0" t="s">
        <v>29</v>
      </c>
      <c r="B58" s="0" t="n">
        <v>1</v>
      </c>
      <c r="C58" s="1" t="n">
        <v>7.51369863013699</v>
      </c>
      <c r="D58" s="1" t="n">
        <v>3.58447488584475</v>
      </c>
      <c r="E58" s="1" t="n">
        <v>0</v>
      </c>
      <c r="F58" s="1" t="n">
        <v>0</v>
      </c>
      <c r="G58" s="1" t="n">
        <v>111.383561643836</v>
      </c>
      <c r="H58" s="1" t="n">
        <v>0.189497716894977</v>
      </c>
      <c r="I58" s="1" t="n">
        <v>5.02511415525114</v>
      </c>
      <c r="J58" s="1" t="n">
        <v>0.148401826484018</v>
      </c>
      <c r="K58" s="1" t="n">
        <v>0.657534246575342</v>
      </c>
      <c r="L58" s="1" t="n">
        <v>102.732876712329</v>
      </c>
      <c r="M58" s="1" t="n">
        <v>128.502283105023</v>
      </c>
      <c r="N58" s="2" t="n">
        <v>41.3470319634703</v>
      </c>
      <c r="O58" s="1" t="n">
        <f aca="false">M58+N58</f>
        <v>169.849315068493</v>
      </c>
      <c r="P58" s="1" t="n">
        <f aca="false">N58/O58</f>
        <v>0.243433610237385</v>
      </c>
    </row>
    <row r="59" customFormat="false" ht="12.75" hidden="false" customHeight="false" outlineLevel="0" collapsed="false">
      <c r="A59" s="0" t="s">
        <v>29</v>
      </c>
      <c r="B59" s="0" t="n">
        <v>2</v>
      </c>
      <c r="C59" s="1" t="n">
        <v>21.134703196347</v>
      </c>
      <c r="D59" s="1" t="n">
        <v>17.0958904109589</v>
      </c>
      <c r="E59" s="1" t="n">
        <v>4</v>
      </c>
      <c r="F59" s="1" t="n">
        <v>0</v>
      </c>
      <c r="G59" s="1" t="n">
        <v>82.4452054794521</v>
      </c>
      <c r="H59" s="1" t="n">
        <v>0.541095890410959</v>
      </c>
      <c r="I59" s="1" t="n">
        <v>109.593607305936</v>
      </c>
      <c r="J59" s="1" t="n">
        <v>0</v>
      </c>
      <c r="K59" s="1" t="n">
        <v>1.16438356164384</v>
      </c>
      <c r="L59" s="1" t="n">
        <v>117.890410958904</v>
      </c>
      <c r="M59" s="1" t="n">
        <v>235.974885844749</v>
      </c>
      <c r="N59" s="2" t="n">
        <v>27.2374429223744</v>
      </c>
      <c r="O59" s="1" t="n">
        <f aca="false">M59+N59</f>
        <v>263.212328767123</v>
      </c>
      <c r="P59" s="1" t="n">
        <f aca="false">N59/O59</f>
        <v>0.103480878156254</v>
      </c>
    </row>
    <row r="60" customFormat="false" ht="12.75" hidden="false" customHeight="false" outlineLevel="0" collapsed="false">
      <c r="A60" s="0" t="s">
        <v>29</v>
      </c>
      <c r="B60" s="0" t="n">
        <v>3</v>
      </c>
      <c r="C60" s="1" t="n">
        <v>22.6141552511416</v>
      </c>
      <c r="D60" s="1" t="n">
        <v>43.351598173516</v>
      </c>
      <c r="E60" s="1" t="n">
        <v>0</v>
      </c>
      <c r="F60" s="1" t="n">
        <v>0</v>
      </c>
      <c r="G60" s="1" t="n">
        <v>19.2305936073059</v>
      </c>
      <c r="H60" s="1" t="n">
        <v>3.08675799086758</v>
      </c>
      <c r="I60" s="1" t="n">
        <v>9.03881278538813</v>
      </c>
      <c r="J60" s="1" t="n">
        <v>1.56164383561644</v>
      </c>
      <c r="K60" s="1" t="n">
        <v>5.10730593607306</v>
      </c>
      <c r="L60" s="1" t="n">
        <v>60.6210045662101</v>
      </c>
      <c r="M60" s="1" t="n">
        <v>103.990867579909</v>
      </c>
      <c r="N60" s="2" t="n">
        <v>33.972602739726</v>
      </c>
      <c r="O60" s="1" t="n">
        <f aca="false">M60+N60</f>
        <v>137.963470319635</v>
      </c>
      <c r="P60" s="1" t="n">
        <f aca="false">N60/O60</f>
        <v>0.246243463295161</v>
      </c>
    </row>
    <row r="61" customFormat="false" ht="12.75" hidden="false" customHeight="false" outlineLevel="0" collapsed="false">
      <c r="A61" s="0" t="s">
        <v>29</v>
      </c>
      <c r="B61" s="0" t="n">
        <v>4</v>
      </c>
      <c r="C61" s="1" t="n">
        <v>6.96004566210046</v>
      </c>
      <c r="D61" s="1" t="n">
        <v>6.50342465753425</v>
      </c>
      <c r="E61" s="1" t="n">
        <v>1.21232876712329</v>
      </c>
      <c r="F61" s="1" t="n">
        <v>0</v>
      </c>
      <c r="G61" s="1" t="n">
        <v>10.1438356164384</v>
      </c>
      <c r="H61" s="1" t="n">
        <v>3.54794520547945</v>
      </c>
      <c r="I61" s="1" t="n">
        <v>1.10844748858447</v>
      </c>
      <c r="J61" s="1" t="n">
        <v>0.157534246575343</v>
      </c>
      <c r="K61" s="1" t="n">
        <v>10.2408675799087</v>
      </c>
      <c r="L61" s="1" t="n">
        <v>63.2888127853881</v>
      </c>
      <c r="M61" s="1" t="n">
        <v>39.8744292237443</v>
      </c>
      <c r="N61" s="2" t="n">
        <v>36.5525114155251</v>
      </c>
      <c r="O61" s="1" t="n">
        <f aca="false">M61+N61</f>
        <v>76.4269406392694</v>
      </c>
      <c r="P61" s="1" t="n">
        <f aca="false">N61/O61</f>
        <v>0.478267363704257</v>
      </c>
    </row>
    <row r="62" customFormat="false" ht="12.75" hidden="false" customHeight="false" outlineLevel="0" collapsed="false">
      <c r="A62" s="0" t="s">
        <v>29</v>
      </c>
      <c r="B62" s="0" t="n">
        <v>5</v>
      </c>
      <c r="C62" s="1" t="n">
        <v>7.6027397260274</v>
      </c>
      <c r="D62" s="1" t="n">
        <v>53.7054794520548</v>
      </c>
      <c r="E62" s="1" t="n">
        <v>0.559360730593607</v>
      </c>
      <c r="F62" s="1" t="n">
        <v>0</v>
      </c>
      <c r="G62" s="1" t="n">
        <v>66.3401826484018</v>
      </c>
      <c r="H62" s="1" t="n">
        <v>2.16666666666667</v>
      </c>
      <c r="I62" s="1" t="n">
        <v>82.1872146118722</v>
      </c>
      <c r="J62" s="1" t="n">
        <v>1.39497716894977</v>
      </c>
      <c r="K62" s="1" t="n">
        <v>9.1986301369863</v>
      </c>
      <c r="L62" s="1" t="n">
        <v>136.39497716895</v>
      </c>
      <c r="M62" s="1" t="n">
        <v>223.155251141553</v>
      </c>
      <c r="N62" s="2" t="n">
        <v>49.8401826484018</v>
      </c>
      <c r="O62" s="1" t="n">
        <f aca="false">M62+N62</f>
        <v>272.995433789954</v>
      </c>
      <c r="P62" s="1" t="n">
        <f aca="false">N62/O62</f>
        <v>0.182567825243368</v>
      </c>
    </row>
    <row r="63" customFormat="false" ht="12.75" hidden="false" customHeight="false" outlineLevel="0" collapsed="false">
      <c r="A63" s="0" t="s">
        <v>30</v>
      </c>
      <c r="B63" s="0" t="n">
        <v>1</v>
      </c>
      <c r="C63" s="1" t="n">
        <v>103.013698630137</v>
      </c>
      <c r="D63" s="1" t="n">
        <v>0</v>
      </c>
      <c r="E63" s="1" t="n">
        <v>3.62785388127854</v>
      </c>
      <c r="F63" s="1" t="n">
        <v>34.5479452054795</v>
      </c>
      <c r="G63" s="1" t="n">
        <v>68.7374429223744</v>
      </c>
      <c r="H63" s="1" t="n">
        <v>21.986301369863</v>
      </c>
      <c r="I63" s="1" t="n">
        <v>5.00913242009132</v>
      </c>
      <c r="J63" s="1" t="n">
        <v>0.0159817351598174</v>
      </c>
      <c r="K63" s="1" t="n">
        <v>8.2648401826484</v>
      </c>
      <c r="L63" s="1" t="n">
        <v>108.349315068493</v>
      </c>
      <c r="M63" s="1" t="n">
        <v>245.203196347032</v>
      </c>
      <c r="N63" s="2" t="n">
        <v>27.9680365296804</v>
      </c>
      <c r="O63" s="1" t="n">
        <f aca="false">M63+N63</f>
        <v>273.171232876712</v>
      </c>
      <c r="P63" s="1" t="n">
        <f aca="false">N63/O63</f>
        <v>0.102382803032203</v>
      </c>
    </row>
    <row r="64" customFormat="false" ht="12.75" hidden="false" customHeight="false" outlineLevel="0" collapsed="false">
      <c r="A64" s="0" t="s">
        <v>30</v>
      </c>
      <c r="B64" s="0" t="n">
        <v>2</v>
      </c>
      <c r="C64" s="1" t="n">
        <v>84.4429223744292</v>
      </c>
      <c r="D64" s="1" t="n">
        <v>0</v>
      </c>
      <c r="E64" s="1" t="n">
        <v>0.885844748858448</v>
      </c>
      <c r="F64" s="1" t="n">
        <v>56.1392694063927</v>
      </c>
      <c r="G64" s="1" t="n">
        <v>52.162100456621</v>
      </c>
      <c r="H64" s="1" t="n">
        <v>29.7853881278539</v>
      </c>
      <c r="I64" s="1" t="n">
        <v>8.96575342465754</v>
      </c>
      <c r="J64" s="1" t="n">
        <v>0.253424657534247</v>
      </c>
      <c r="K64" s="1" t="n">
        <v>7.54794520547945</v>
      </c>
      <c r="L64" s="1" t="n">
        <v>60.7260273972603</v>
      </c>
      <c r="M64" s="1" t="n">
        <v>240.182648401826</v>
      </c>
      <c r="N64" s="2" t="n">
        <v>22.3972602739726</v>
      </c>
      <c r="O64" s="1" t="n">
        <f aca="false">M64+N64</f>
        <v>262.579908675799</v>
      </c>
      <c r="P64" s="1" t="n">
        <f aca="false">N64/O64</f>
        <v>0.0852969307016781</v>
      </c>
    </row>
    <row r="65" customFormat="false" ht="12.75" hidden="false" customHeight="false" outlineLevel="0" collapsed="false">
      <c r="A65" s="0" t="s">
        <v>30</v>
      </c>
      <c r="B65" s="0" t="n">
        <v>3</v>
      </c>
      <c r="C65" s="1" t="n">
        <v>41.6584474885845</v>
      </c>
      <c r="D65" s="1" t="n">
        <v>5.75981735159817</v>
      </c>
      <c r="E65" s="1" t="n">
        <v>3.74840182648402</v>
      </c>
      <c r="F65" s="1" t="n">
        <v>4.9013698630137</v>
      </c>
      <c r="G65" s="1" t="n">
        <v>47.5262557077626</v>
      </c>
      <c r="H65" s="1" t="n">
        <v>31.7799086757991</v>
      </c>
      <c r="I65" s="1" t="n">
        <v>23.5705479452055</v>
      </c>
      <c r="J65" s="1" t="n">
        <v>0</v>
      </c>
      <c r="K65" s="1" t="n">
        <v>6.43219178082192</v>
      </c>
      <c r="L65" s="1" t="n">
        <v>76.7223744292238</v>
      </c>
      <c r="M65" s="1" t="n">
        <v>165.376940639269</v>
      </c>
      <c r="N65" s="2" t="n">
        <v>26.0958904109589</v>
      </c>
      <c r="O65" s="1" t="n">
        <f aca="false">M65+N65</f>
        <v>191.472831050228</v>
      </c>
      <c r="P65" s="1" t="n">
        <f aca="false">N65/O65</f>
        <v>0.136290304310136</v>
      </c>
    </row>
    <row r="66" customFormat="false" ht="12.75" hidden="false" customHeight="false" outlineLevel="0" collapsed="false">
      <c r="A66" s="0" t="s">
        <v>30</v>
      </c>
      <c r="B66" s="0" t="n">
        <v>4</v>
      </c>
      <c r="C66" s="1" t="n">
        <v>86.324200913242</v>
      </c>
      <c r="D66" s="1" t="n">
        <v>2.65753424657534</v>
      </c>
      <c r="E66" s="1" t="n">
        <v>7.40639269406393</v>
      </c>
      <c r="F66" s="1" t="n">
        <v>7.89497716894977</v>
      </c>
      <c r="G66" s="1" t="n">
        <v>52.1050228310502</v>
      </c>
      <c r="H66" s="1" t="n">
        <v>23.4931506849315</v>
      </c>
      <c r="I66" s="1" t="n">
        <v>7.91552511415525</v>
      </c>
      <c r="J66" s="1" t="n">
        <v>0</v>
      </c>
      <c r="K66" s="1" t="n">
        <v>55.5570776255708</v>
      </c>
      <c r="L66" s="1" t="n">
        <v>160.538812785388</v>
      </c>
      <c r="M66" s="1" t="n">
        <v>243.353881278539</v>
      </c>
      <c r="N66" s="2" t="n">
        <v>33.0821917808219</v>
      </c>
      <c r="O66" s="1" t="n">
        <f aca="false">M66+N66</f>
        <v>276.436073059361</v>
      </c>
      <c r="P66" s="1" t="n">
        <f aca="false">N66/O66</f>
        <v>0.119673931895704</v>
      </c>
    </row>
    <row r="67" customFormat="false" ht="12.75" hidden="false" customHeight="false" outlineLevel="0" collapsed="false">
      <c r="A67" s="0" t="s">
        <v>30</v>
      </c>
      <c r="B67" s="0" t="n">
        <v>5</v>
      </c>
      <c r="C67" s="1" t="n">
        <v>57.7420091324201</v>
      </c>
      <c r="D67" s="1" t="n">
        <v>0.828767123287671</v>
      </c>
      <c r="E67" s="1" t="n">
        <v>1.32648401826484</v>
      </c>
      <c r="F67" s="1" t="n">
        <v>12.0913242009132</v>
      </c>
      <c r="G67" s="1" t="n">
        <v>60.3219178082192</v>
      </c>
      <c r="H67" s="1" t="n">
        <v>57.5068493150685</v>
      </c>
      <c r="I67" s="1" t="n">
        <v>21.4566210045662</v>
      </c>
      <c r="J67" s="1" t="n">
        <v>0.0707762557077626</v>
      </c>
      <c r="K67" s="1" t="n">
        <v>15.9109589041096</v>
      </c>
      <c r="L67" s="1" t="n">
        <v>66.7420091324201</v>
      </c>
      <c r="M67" s="1" t="n">
        <v>227.255707762557</v>
      </c>
      <c r="N67" s="2" t="n">
        <v>32.351598173516</v>
      </c>
      <c r="O67" s="1" t="n">
        <f aca="false">M67+N67</f>
        <v>259.607305936073</v>
      </c>
      <c r="P67" s="1" t="n">
        <f aca="false">N67/O67</f>
        <v>0.124617441165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8:41:13Z</dcterms:created>
  <dc:creator/>
  <dc:description/>
  <dc:language>en-US</dc:language>
  <cp:lastModifiedBy>User</cp:lastModifiedBy>
  <dcterms:modified xsi:type="dcterms:W3CDTF">2008-11-24T20:17:47Z</dcterms:modified>
  <cp:revision>0</cp:revision>
  <dc:subject/>
  <dc:title/>
</cp:coreProperties>
</file>